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_wg_RIO_Lodz" sheetId="1" state="visible" r:id="rId2"/>
    <sheet name="przedsiewziecia ver 1b" sheetId="2" state="visible" r:id="rId3"/>
  </sheets>
  <definedNames>
    <definedName function="false" hidden="false" localSheetId="1" name="_xlnm.Print_Area" vbProcedure="false">'przedsiewziecia ver 1b'!$A$2:$N$85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85</xdr:colOff>
                <xdr:row>1</xdr:row>
                <xdr:rowOff>6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6</xdr:rowOff>
              </xdr:from>
              <xdr:to>
                <xdr:col>6</xdr:col>
                <xdr:colOff>58</xdr:colOff>
                <xdr:row>2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6</xdr:rowOff>
              </xdr:from>
              <xdr:to>
                <xdr:col>7</xdr:col>
                <xdr:colOff>23</xdr:colOff>
                <xdr:row>2</xdr:row>
                <xdr:rowOff>-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6</xdr:rowOff>
              </xdr:from>
              <xdr:to>
                <xdr:col>10</xdr:col>
                <xdr:colOff>-31</xdr:colOff>
                <xdr:row>2</xdr:row>
                <xdr:rowOff>-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</xdr:row>
                <xdr:rowOff>5</xdr:rowOff>
              </xdr:from>
              <xdr:to>
                <xdr:col>17</xdr:col>
                <xdr:colOff>24</xdr:colOff>
                <xdr:row>2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</xdr:row>
                <xdr:rowOff>70</xdr:rowOff>
              </xdr:from>
              <xdr:to>
                <xdr:col>15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22</xdr:rowOff>
              </xdr:from>
              <xdr:to>
                <xdr:col>16</xdr:col>
                <xdr:colOff>74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49">
  <si>
    <t xml:space="preserve">WIELOLETNIA PROGNOZA FINANSOWA WRAZ Z PROGNOZĄ KWOTY DŁUGU</t>
  </si>
  <si>
    <t xml:space="preserve">Załącznik Nr 1                                                                                        do Uchwały Rady Gminy Andrespol Nr III/14/10                                                       w sprawie Uchwalenia Wieloletniej Prognozy Finansowej Gminy Andrespol na lata 2011 - 2014                                                                             z dnia 29 grudnia 2010 r.</t>
  </si>
  <si>
    <t xml:space="preserve">Prognoza</t>
  </si>
  <si>
    <t xml:space="preserve">Lp.</t>
  </si>
  <si>
    <t xml:space="preserve">Wyszczególnienie</t>
  </si>
  <si>
    <t xml:space="preserve">1.</t>
  </si>
  <si>
    <r>
      <rPr>
        <b val="true"/>
        <sz val="8"/>
        <color rgb="FF000000"/>
        <rFont val="Times New Roman"/>
        <family val="1"/>
        <charset val="238"/>
      </rPr>
      <t xml:space="preserve">Dochody ogółem, z tego: </t>
    </r>
    <r>
      <rPr>
        <b val="true"/>
        <sz val="8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8"/>
        <rFont val="Times New Roman"/>
        <family val="1"/>
        <charset val="238"/>
      </rPr>
      <t xml:space="preserve">Różnica </t>
    </r>
    <r>
      <rPr>
        <b val="true"/>
        <sz val="8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8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8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8"/>
        <color rgb="FF000000"/>
        <rFont val="Times New Roman"/>
        <family val="1"/>
        <charset val="238"/>
      </rPr>
      <t xml:space="preserve">Środki do dyspozycji </t>
    </r>
    <r>
      <rPr>
        <b val="true"/>
        <sz val="8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8"/>
        <rFont val="Times New Roman"/>
        <family val="1"/>
        <charset val="238"/>
      </rPr>
      <t xml:space="preserve">Środki do dyspozycji </t>
    </r>
    <r>
      <rPr>
        <b val="true"/>
        <sz val="8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8"/>
        <rFont val="Times New Roman"/>
        <family val="1"/>
        <charset val="238"/>
      </rPr>
      <t xml:space="preserve">Rozliczenie budżetu </t>
    </r>
    <r>
      <rPr>
        <b val="true"/>
        <sz val="8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r>
      <rPr>
        <b val="true"/>
        <sz val="8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8"/>
        <color rgb="FF993300"/>
        <rFont val="Times New Roman"/>
        <family val="1"/>
        <charset val="238"/>
      </rPr>
      <t xml:space="preserve">[7 + 2c]/[1]</t>
    </r>
  </si>
  <si>
    <r>
      <rPr>
        <b val="true"/>
        <sz val="8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8"/>
        <color rgb="FF993300"/>
        <rFont val="Times New Roman"/>
        <family val="1"/>
        <charset val="238"/>
      </rPr>
      <t xml:space="preserve">(średnia z trzech poprzednich lat [([1a]-[19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8"/>
        <color rgb="FF000000"/>
        <rFont val="Times New Roman"/>
        <family val="1"/>
        <charset val="238"/>
      </rPr>
      <t xml:space="preserve">Planowana łączna kwota spłaty zobowiązań/dochody ogółem - max 15% z art. 169 sufp
</t>
    </r>
    <r>
      <rPr>
        <b val="true"/>
        <sz val="8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8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8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8"/>
        <color rgb="FF000000"/>
        <rFont val="Times New Roman"/>
        <family val="1"/>
        <charset val="238"/>
      </rPr>
      <t xml:space="preserve">Dochody bieżące </t>
    </r>
    <r>
      <rPr>
        <sz val="8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8"/>
        <color rgb="FF000000"/>
        <rFont val="Times New Roman"/>
        <family val="1"/>
        <charset val="238"/>
      </rPr>
      <t xml:space="preserve">Wydatki bieżące razem </t>
    </r>
    <r>
      <rPr>
        <sz val="8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8"/>
        <rFont val="Times New Roman"/>
        <family val="1"/>
        <charset val="238"/>
      </rPr>
      <t xml:space="preserve">Dochody bieżące - wydatki bieżące </t>
    </r>
    <r>
      <rPr>
        <b val="true"/>
        <sz val="8"/>
        <color rgb="FF993300"/>
        <rFont val="Times New Roman"/>
        <family val="1"/>
        <charset val="238"/>
      </rPr>
      <t xml:space="preserve">[1a-19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8"/>
        <color rgb="FF000000"/>
        <rFont val="Times New Roman"/>
        <family val="1"/>
        <charset val="238"/>
      </rPr>
      <t xml:space="preserve">Dochody majątkowe </t>
    </r>
    <r>
      <rPr>
        <sz val="8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8"/>
        <color rgb="FF000000"/>
        <rFont val="Times New Roman"/>
        <family val="1"/>
        <charset val="238"/>
      </rPr>
      <t xml:space="preserve">Wydatki majątkowe </t>
    </r>
    <r>
      <rPr>
        <sz val="8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8"/>
        <rFont val="Times New Roman"/>
        <family val="1"/>
        <charset val="238"/>
      </rPr>
      <t xml:space="preserve">Dochody majątkowe - wydatki majątkowe </t>
    </r>
    <r>
      <rPr>
        <b val="true"/>
        <sz val="8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8"/>
        <rFont val="Times New Roman"/>
        <family val="1"/>
        <charset val="238"/>
      </rPr>
      <t xml:space="preserve">Dochody ogółem </t>
    </r>
    <r>
      <rPr>
        <sz val="8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8"/>
        <color rgb="FF000000"/>
        <rFont val="Times New Roman"/>
        <family val="1"/>
        <charset val="238"/>
      </rPr>
      <t xml:space="preserve">Wydatki ogółem</t>
    </r>
    <r>
      <rPr>
        <sz val="8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8"/>
        <color rgb="FF000000"/>
        <rFont val="Times New Roman"/>
        <family val="1"/>
        <charset val="238"/>
      </rPr>
      <t xml:space="preserve">Wynik budżetu </t>
    </r>
    <r>
      <rPr>
        <b val="true"/>
        <sz val="8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8"/>
        <color rgb="FF000000"/>
        <rFont val="Times New Roman"/>
        <family val="1"/>
        <charset val="238"/>
      </rPr>
      <t xml:space="preserve">Przychody budżetu </t>
    </r>
    <r>
      <rPr>
        <sz val="8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8"/>
        <color rgb="FF000000"/>
        <rFont val="Times New Roman"/>
        <family val="1"/>
        <charset val="238"/>
      </rPr>
      <t xml:space="preserve">Rozchody budżetu </t>
    </r>
    <r>
      <rPr>
        <sz val="8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sz val="8"/>
        <color rgb="FF000000"/>
        <rFont val="Times New Roman"/>
        <family val="1"/>
        <charset val="238"/>
      </rPr>
      <t xml:space="preserve">Sposób sfinansowania deficytu
(s</t>
    </r>
    <r>
      <rPr>
        <b val="true"/>
        <sz val="8"/>
        <color rgb="FFFFFFFF"/>
        <rFont val="Czcionka tekstu podstawowego"/>
        <family val="2"/>
        <charset val="238"/>
      </rPr>
      <t xml:space="preserve">uma poniższych kwot musi być zgodna z kwotą wykazaną w poz. 27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………………………………………………………………….</t>
  </si>
  <si>
    <t xml:space="preserve">Kontrola poprawności zmiany kwoty długu </t>
  </si>
  <si>
    <t xml:space="preserve">Załącznik zaktualizowany Uchwałą Rady Gminy Andrespol Nr z dnia </t>
  </si>
  <si>
    <t xml:space="preserve">WYKAZ PRZEDSIĘWZIĘĆ DO WPF NA LATA 2011 - 2014</t>
  </si>
  <si>
    <t xml:space="preserve">Załącznik Nr 2                                                                                                   do Uchwały Rady Gminy Andrespol Nr III/14/10                                                           w sprawie uchwalenia Wieloletniej Prognozy Finansowej Gminy Andrespol na lata 2011 - 2014                                                                                  z dnia 29 grudnia 2010 r.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Termomodernizacja budynku Zespołu Szkolno - Przedszkolnego w Bedoniu</t>
  </si>
  <si>
    <t xml:space="preserve">Urząd Gminy</t>
  </si>
  <si>
    <t xml:space="preserve">Rozbudowa gminnej oczyszczalni ścieków w Kraszewie</t>
  </si>
  <si>
    <t xml:space="preserve">Urzą Gminy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Budowa przepustu na rzece Miazdze w Nowym Bedoniu</t>
  </si>
  <si>
    <t xml:space="preserve">Budowa kanalizacji sanitarnej w Wiśniowej Górzei Justynowie</t>
  </si>
  <si>
    <t xml:space="preserve">Uporządkowanie gospodarki wodno - ściekowej na terenie gminy Andrespol poprzez rozbudowę oczyszczalni ścieków oraz budowę sieci kanalizacji sanitarnej - II etap</t>
  </si>
  <si>
    <t xml:space="preserve">Budowa boiska sportowego w Wiśniowej Górze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Świadczenie usług pocztowych</t>
  </si>
  <si>
    <t xml:space="preserve">Porozumienie z Policją</t>
  </si>
  <si>
    <t xml:space="preserve">Dostęp do internetu</t>
  </si>
  <si>
    <t xml:space="preserve">Przedszkole Justynów</t>
  </si>
  <si>
    <t xml:space="preserve">Świadczenia usług informatycznych, telefonicznych, konserwacja alarmu</t>
  </si>
  <si>
    <t xml:space="preserve">SP w Wiśniowa Góra</t>
  </si>
  <si>
    <t xml:space="preserve">Świadczenia usług opiekuńczych</t>
  </si>
  <si>
    <t xml:space="preserve">OPS</t>
  </si>
  <si>
    <t xml:space="preserve">3) gwarancje i poręczenia udzielane przez jednostki samorządu terytorialnego (razem)</t>
  </si>
  <si>
    <t xml:space="preserve">Umowa 1 ogółem</t>
  </si>
  <si>
    <t xml:space="preserve">Umowa 2 ogółem</t>
  </si>
  <si>
    <t xml:space="preserve">Załącznik zaktualizowany Uchwałą Rady Gminy Andrespol N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.00_ ;[RED]\-#,##0.00\ "/>
    <numFmt numFmtId="168" formatCode="#,##0_ ;[RED]\-#,##0\ "/>
    <numFmt numFmtId="169" formatCode="0.00%"/>
    <numFmt numFmtId="170" formatCode="General"/>
    <numFmt numFmtId="171" formatCode="0.0%"/>
    <numFmt numFmtId="172" formatCode="#,##0.0000_ ;[RED]\-#,##0.0000\ "/>
    <numFmt numFmtId="173" formatCode="#,##0.0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9933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993300"/>
      <name val="Times New Roman"/>
      <family val="1"/>
      <charset val="238"/>
    </font>
    <font>
      <b val="true"/>
      <sz val="8"/>
      <color rgb="FFFFFFFF"/>
      <name val="Czcionka tekstu podstawowego"/>
      <family val="2"/>
      <charset val="238"/>
    </font>
    <font>
      <i val="true"/>
      <sz val="8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i val="true"/>
      <sz val="8"/>
      <name val="Times New Roman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_Arkusz1" xfId="25"/>
    <cellStyle name="Procen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43.62"/>
    <col collapsed="false" customWidth="true" hidden="false" outlineLevel="0" max="5" min="5" style="1" width="1.49"/>
    <col collapsed="false" customWidth="true" hidden="false" outlineLevel="0" max="6" min="6" style="1" width="9.12"/>
    <col collapsed="false" customWidth="true" hidden="false" outlineLevel="0" max="8" min="7" style="1" width="11.49"/>
    <col collapsed="false" customWidth="true" hidden="false" outlineLevel="0" max="11" min="9" style="1" width="11.99"/>
    <col collapsed="false" customWidth="true" hidden="false" outlineLevel="0" max="12" min="12" style="1" width="9.87"/>
    <col collapsed="false" customWidth="true" hidden="false" outlineLevel="0" max="14" min="13" style="1" width="11.99"/>
    <col collapsed="false" customWidth="false" hidden="false" outlineLevel="0" max="257" min="15" style="2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6" t="s">
        <v>1</v>
      </c>
      <c r="M1" s="6"/>
      <c r="N1" s="6"/>
    </row>
    <row r="2" customFormat="false" ht="12" hidden="false" customHeight="fals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  <c r="K2" s="5"/>
      <c r="L2" s="6"/>
      <c r="M2" s="6"/>
      <c r="N2" s="6"/>
    </row>
    <row r="3" customFormat="false" ht="33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5"/>
      <c r="J3" s="5"/>
      <c r="K3" s="5"/>
      <c r="L3" s="6"/>
      <c r="M3" s="6"/>
      <c r="N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A5" s="9"/>
      <c r="B5" s="9"/>
      <c r="C5" s="9"/>
      <c r="D5" s="9"/>
      <c r="E5" s="10"/>
      <c r="F5" s="10"/>
      <c r="G5" s="11" t="s">
        <v>2</v>
      </c>
      <c r="H5" s="11"/>
      <c r="I5" s="11"/>
      <c r="J5" s="11"/>
      <c r="K5" s="11"/>
      <c r="L5" s="11"/>
      <c r="M5" s="11"/>
      <c r="N5" s="11"/>
    </row>
    <row r="6" s="16" customFormat="true" ht="13.5" hidden="false" customHeight="true" outlineLevel="0" collapsed="false">
      <c r="A6" s="12" t="s">
        <v>3</v>
      </c>
      <c r="B6" s="13" t="s">
        <v>4</v>
      </c>
      <c r="C6" s="13"/>
      <c r="D6" s="13"/>
      <c r="E6" s="14" t="n">
        <v>2010</v>
      </c>
      <c r="F6" s="14"/>
      <c r="G6" s="15" t="n">
        <v>2011</v>
      </c>
      <c r="H6" s="15" t="n">
        <v>2012</v>
      </c>
      <c r="I6" s="15" t="n">
        <v>2013</v>
      </c>
      <c r="J6" s="15" t="n">
        <v>2014</v>
      </c>
      <c r="K6" s="15" t="n">
        <v>2015</v>
      </c>
      <c r="L6" s="15" t="n">
        <v>2016</v>
      </c>
      <c r="M6" s="15" t="n">
        <v>2017</v>
      </c>
      <c r="N6" s="15" t="n">
        <v>2018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</row>
    <row r="7" customFormat="false" ht="12" hidden="false" customHeight="true" outlineLevel="0" collapsed="false">
      <c r="A7" s="17" t="s">
        <v>5</v>
      </c>
      <c r="B7" s="18" t="s">
        <v>6</v>
      </c>
      <c r="C7" s="18"/>
      <c r="D7" s="18"/>
      <c r="E7" s="19" t="n">
        <f aca="false">+E8+E9</f>
        <v>33035765.15</v>
      </c>
      <c r="F7" s="19"/>
      <c r="G7" s="20" t="n">
        <f aca="false">+G8+G9</f>
        <v>29784218.27</v>
      </c>
      <c r="H7" s="20" t="n">
        <f aca="false">+H8+H9</f>
        <v>30384737.29</v>
      </c>
      <c r="I7" s="20" t="n">
        <f aca="false">+I8+I9</f>
        <v>30863553.99</v>
      </c>
      <c r="J7" s="20" t="n">
        <f aca="false">+J8+J9</f>
        <v>31092956</v>
      </c>
      <c r="K7" s="20" t="n">
        <f aca="false">+K8+K9</f>
        <v>32336956</v>
      </c>
      <c r="L7" s="20" t="n">
        <f aca="false">+L8+L9</f>
        <v>33630856</v>
      </c>
      <c r="M7" s="20" t="n">
        <f aca="false">+M8+M9</f>
        <v>34976856</v>
      </c>
      <c r="N7" s="20" t="n">
        <f aca="false">+N8+N9</f>
        <v>36375456</v>
      </c>
    </row>
    <row r="8" customFormat="false" ht="12" hidden="false" customHeight="true" outlineLevel="0" collapsed="false">
      <c r="A8" s="21" t="s">
        <v>7</v>
      </c>
      <c r="B8" s="22"/>
      <c r="C8" s="23" t="s">
        <v>8</v>
      </c>
      <c r="D8" s="23"/>
      <c r="E8" s="24" t="n">
        <v>25270225.97</v>
      </c>
      <c r="F8" s="24"/>
      <c r="G8" s="25" t="n">
        <v>25190192.7</v>
      </c>
      <c r="H8" s="25" t="n">
        <v>26325202.29</v>
      </c>
      <c r="I8" s="25" t="n">
        <v>27397105.99</v>
      </c>
      <c r="J8" s="25" t="n">
        <v>29092956</v>
      </c>
      <c r="K8" s="25" t="n">
        <v>30336956</v>
      </c>
      <c r="L8" s="25" t="n">
        <v>32130856</v>
      </c>
      <c r="M8" s="25" t="n">
        <v>33476856</v>
      </c>
      <c r="N8" s="25" t="n">
        <v>34875456</v>
      </c>
    </row>
    <row r="9" customFormat="false" ht="12" hidden="false" customHeight="true" outlineLevel="0" collapsed="false">
      <c r="A9" s="21" t="s">
        <v>9</v>
      </c>
      <c r="B9" s="22"/>
      <c r="C9" s="23" t="s">
        <v>10</v>
      </c>
      <c r="D9" s="23"/>
      <c r="E9" s="24" t="n">
        <v>7765539.18</v>
      </c>
      <c r="F9" s="24"/>
      <c r="G9" s="25" t="n">
        <v>4594025.57</v>
      </c>
      <c r="H9" s="25" t="n">
        <v>4059535</v>
      </c>
      <c r="I9" s="25" t="n">
        <v>3466448</v>
      </c>
      <c r="J9" s="25" t="n">
        <v>2000000</v>
      </c>
      <c r="K9" s="25" t="n">
        <v>2000000</v>
      </c>
      <c r="L9" s="25" t="n">
        <v>1500000</v>
      </c>
      <c r="M9" s="25" t="n">
        <v>1500000</v>
      </c>
      <c r="N9" s="25" t="n">
        <v>1500000</v>
      </c>
    </row>
    <row r="10" customFormat="false" ht="12" hidden="false" customHeight="false" outlineLevel="0" collapsed="false">
      <c r="A10" s="21" t="s">
        <v>11</v>
      </c>
      <c r="B10" s="22"/>
      <c r="C10" s="26"/>
      <c r="D10" s="27" t="s">
        <v>12</v>
      </c>
      <c r="E10" s="24" t="n">
        <v>2144103.81</v>
      </c>
      <c r="F10" s="24"/>
      <c r="G10" s="25" t="n">
        <v>2500000</v>
      </c>
      <c r="H10" s="25" t="n">
        <v>2500000</v>
      </c>
      <c r="I10" s="25" t="n">
        <v>2500000</v>
      </c>
      <c r="J10" s="25" t="n">
        <v>2000000</v>
      </c>
      <c r="K10" s="25" t="n">
        <v>2000000</v>
      </c>
      <c r="L10" s="25" t="n">
        <v>1500000</v>
      </c>
      <c r="M10" s="25" t="n">
        <v>1500000</v>
      </c>
      <c r="N10" s="25" t="n">
        <v>1500000</v>
      </c>
    </row>
    <row r="11" customFormat="false" ht="21" hidden="false" customHeight="true" outlineLevel="0" collapsed="false">
      <c r="A11" s="28" t="s">
        <v>13</v>
      </c>
      <c r="B11" s="29" t="s">
        <v>14</v>
      </c>
      <c r="C11" s="29"/>
      <c r="D11" s="29"/>
      <c r="E11" s="30" t="n">
        <v>24428171.12</v>
      </c>
      <c r="F11" s="30"/>
      <c r="G11" s="31" t="n">
        <v>23112907.92</v>
      </c>
      <c r="H11" s="31" t="n">
        <v>23540800</v>
      </c>
      <c r="I11" s="31" t="n">
        <v>24464300</v>
      </c>
      <c r="J11" s="31" t="n">
        <v>25423100</v>
      </c>
      <c r="K11" s="31" t="n">
        <v>26426700</v>
      </c>
      <c r="L11" s="31" t="n">
        <v>27462400</v>
      </c>
      <c r="M11" s="31" t="n">
        <v>28538300</v>
      </c>
      <c r="N11" s="31" t="n">
        <v>29782500</v>
      </c>
    </row>
    <row r="12" customFormat="false" ht="18" hidden="false" customHeight="true" outlineLevel="0" collapsed="false">
      <c r="A12" s="21" t="s">
        <v>7</v>
      </c>
      <c r="B12" s="22"/>
      <c r="C12" s="23" t="s">
        <v>15</v>
      </c>
      <c r="D12" s="23"/>
      <c r="E12" s="24" t="n">
        <v>11023530.47</v>
      </c>
      <c r="F12" s="24"/>
      <c r="G12" s="25" t="n">
        <v>11332331.2</v>
      </c>
      <c r="H12" s="25" t="n">
        <v>11741200</v>
      </c>
      <c r="I12" s="25" t="n">
        <v>12204400</v>
      </c>
      <c r="J12" s="25" t="n">
        <v>12684400</v>
      </c>
      <c r="K12" s="25" t="n">
        <v>13194000</v>
      </c>
      <c r="L12" s="25" t="n">
        <v>13721000</v>
      </c>
      <c r="M12" s="25" t="n">
        <v>14269000</v>
      </c>
      <c r="N12" s="25" t="n">
        <v>14838000</v>
      </c>
    </row>
    <row r="13" customFormat="false" ht="18" hidden="false" customHeight="true" outlineLevel="0" collapsed="false">
      <c r="A13" s="21" t="s">
        <v>9</v>
      </c>
      <c r="B13" s="22"/>
      <c r="C13" s="23" t="s">
        <v>16</v>
      </c>
      <c r="D13" s="23"/>
      <c r="E13" s="24" t="n">
        <v>582325.27</v>
      </c>
      <c r="F13" s="24"/>
      <c r="G13" s="25" t="n">
        <v>573500</v>
      </c>
      <c r="H13" s="25" t="n">
        <v>602500</v>
      </c>
      <c r="I13" s="25" t="n">
        <v>617600</v>
      </c>
      <c r="J13" s="25" t="n">
        <v>633000</v>
      </c>
      <c r="K13" s="25" t="n">
        <v>648800</v>
      </c>
      <c r="L13" s="25" t="n">
        <v>665000</v>
      </c>
      <c r="M13" s="25" t="n">
        <v>681600</v>
      </c>
      <c r="N13" s="25" t="n">
        <v>698600</v>
      </c>
    </row>
    <row r="14" customFormat="false" ht="18" hidden="false" customHeight="true" outlineLevel="0" collapsed="false">
      <c r="A14" s="21" t="s">
        <v>11</v>
      </c>
      <c r="B14" s="22"/>
      <c r="C14" s="23" t="s">
        <v>17</v>
      </c>
      <c r="D14" s="23"/>
      <c r="E14" s="32"/>
      <c r="F14" s="32"/>
      <c r="G14" s="25"/>
      <c r="H14" s="25"/>
      <c r="I14" s="25"/>
      <c r="J14" s="25"/>
      <c r="K14" s="25"/>
      <c r="L14" s="25"/>
      <c r="M14" s="25"/>
      <c r="N14" s="25"/>
    </row>
    <row r="15" customFormat="false" ht="25.5" hidden="false" customHeight="true" outlineLevel="0" collapsed="false">
      <c r="A15" s="21" t="s">
        <v>18</v>
      </c>
      <c r="B15" s="22"/>
      <c r="C15" s="26"/>
      <c r="D15" s="27" t="s">
        <v>19</v>
      </c>
      <c r="E15" s="32"/>
      <c r="F15" s="32"/>
      <c r="G15" s="25"/>
      <c r="H15" s="25"/>
      <c r="I15" s="25"/>
      <c r="J15" s="25"/>
      <c r="K15" s="25"/>
      <c r="L15" s="25"/>
      <c r="M15" s="25"/>
      <c r="N15" s="25"/>
    </row>
    <row r="16" customFormat="false" ht="18" hidden="false" customHeight="true" outlineLevel="0" collapsed="false">
      <c r="A16" s="21" t="s">
        <v>20</v>
      </c>
      <c r="B16" s="22"/>
      <c r="C16" s="23" t="s">
        <v>21</v>
      </c>
      <c r="D16" s="23"/>
      <c r="E16" s="33" t="s">
        <v>22</v>
      </c>
      <c r="F16" s="33"/>
      <c r="G16" s="25" t="n">
        <v>243241</v>
      </c>
      <c r="H16" s="25" t="n">
        <v>250887</v>
      </c>
      <c r="I16" s="25" t="n">
        <v>218850</v>
      </c>
      <c r="J16" s="25" t="n">
        <v>25200</v>
      </c>
      <c r="K16" s="25"/>
      <c r="L16" s="25"/>
      <c r="M16" s="25"/>
      <c r="N16" s="25"/>
    </row>
    <row r="17" customFormat="false" ht="18" hidden="false" customHeight="true" outlineLevel="0" collapsed="false">
      <c r="A17" s="34" t="s">
        <v>23</v>
      </c>
      <c r="B17" s="35" t="s">
        <v>24</v>
      </c>
      <c r="C17" s="35"/>
      <c r="D17" s="35"/>
      <c r="E17" s="36" t="n">
        <f aca="false">E7-E11</f>
        <v>8607594.03</v>
      </c>
      <c r="F17" s="36"/>
      <c r="G17" s="37" t="n">
        <f aca="false">G7-G11</f>
        <v>6671310.35</v>
      </c>
      <c r="H17" s="37" t="n">
        <f aca="false">H7-H11</f>
        <v>6843937.29</v>
      </c>
      <c r="I17" s="37" t="n">
        <f aca="false">I7-I11</f>
        <v>6399253.99</v>
      </c>
      <c r="J17" s="37" t="n">
        <f aca="false">J7-J11</f>
        <v>5669856</v>
      </c>
      <c r="K17" s="37" t="n">
        <f aca="false">K7-K11</f>
        <v>5910256</v>
      </c>
      <c r="L17" s="37" t="n">
        <f aca="false">L7-L11</f>
        <v>6168456</v>
      </c>
      <c r="M17" s="37" t="n">
        <f aca="false">M7-M11</f>
        <v>6438556</v>
      </c>
      <c r="N17" s="37" t="n">
        <f aca="false">N7-N11</f>
        <v>6592956</v>
      </c>
    </row>
    <row r="18" customFormat="false" ht="22.5" hidden="false" customHeight="true" outlineLevel="0" collapsed="false">
      <c r="A18" s="28" t="s">
        <v>25</v>
      </c>
      <c r="B18" s="38" t="s">
        <v>26</v>
      </c>
      <c r="C18" s="38"/>
      <c r="D18" s="38"/>
      <c r="E18" s="30" t="n">
        <v>731460.75</v>
      </c>
      <c r="F18" s="30"/>
      <c r="G18" s="31" t="n">
        <v>1259976.65</v>
      </c>
      <c r="H18" s="31"/>
      <c r="I18" s="31"/>
      <c r="J18" s="31"/>
      <c r="K18" s="31"/>
      <c r="L18" s="31"/>
      <c r="M18" s="31"/>
      <c r="N18" s="31"/>
    </row>
    <row r="19" customFormat="false" ht="25.5" hidden="false" customHeight="true" outlineLevel="0" collapsed="false">
      <c r="A19" s="21" t="s">
        <v>7</v>
      </c>
      <c r="B19" s="22"/>
      <c r="C19" s="23" t="s">
        <v>27</v>
      </c>
      <c r="D19" s="23"/>
      <c r="E19" s="30" t="n">
        <v>731460.75</v>
      </c>
      <c r="F19" s="30"/>
      <c r="G19" s="25" t="n">
        <v>1259976.65</v>
      </c>
      <c r="H19" s="25"/>
      <c r="I19" s="25"/>
      <c r="J19" s="25"/>
      <c r="K19" s="25"/>
      <c r="L19" s="25"/>
      <c r="M19" s="25"/>
      <c r="N19" s="25"/>
    </row>
    <row r="20" customFormat="false" ht="12" hidden="false" customHeight="true" outlineLevel="0" collapsed="false">
      <c r="A20" s="28" t="s">
        <v>28</v>
      </c>
      <c r="B20" s="29" t="s">
        <v>29</v>
      </c>
      <c r="C20" s="29"/>
      <c r="D20" s="29"/>
      <c r="E20" s="39"/>
      <c r="F20" s="39"/>
      <c r="G20" s="31"/>
      <c r="H20" s="31"/>
      <c r="I20" s="31"/>
      <c r="J20" s="31"/>
      <c r="K20" s="31"/>
      <c r="L20" s="31"/>
      <c r="M20" s="31"/>
      <c r="N20" s="31"/>
    </row>
    <row r="21" customFormat="false" ht="12" hidden="false" customHeight="true" outlineLevel="0" collapsed="false">
      <c r="A21" s="34" t="s">
        <v>30</v>
      </c>
      <c r="B21" s="40" t="s">
        <v>31</v>
      </c>
      <c r="C21" s="40"/>
      <c r="D21" s="40"/>
      <c r="E21" s="36" t="n">
        <f aca="false">E17+E18+F20</f>
        <v>9339054.78</v>
      </c>
      <c r="F21" s="36"/>
      <c r="G21" s="37" t="n">
        <f aca="false">G17+G18+G20</f>
        <v>7931287</v>
      </c>
      <c r="H21" s="37" t="n">
        <f aca="false">H17+H18+H20</f>
        <v>6843937.29</v>
      </c>
      <c r="I21" s="37" t="n">
        <f aca="false">I17+I18+I20</f>
        <v>6399253.99</v>
      </c>
      <c r="J21" s="37" t="n">
        <f aca="false">J17+J18+J20</f>
        <v>5669856</v>
      </c>
      <c r="K21" s="37" t="n">
        <f aca="false">K17+K18+K20</f>
        <v>5910256</v>
      </c>
      <c r="L21" s="37" t="n">
        <f aca="false">L17+L18+L20</f>
        <v>6168456</v>
      </c>
      <c r="M21" s="37" t="n">
        <f aca="false">M17+M18+M20</f>
        <v>6438556</v>
      </c>
      <c r="N21" s="37" t="n">
        <f aca="false">N17+N18+N20</f>
        <v>6592956</v>
      </c>
    </row>
    <row r="22" customFormat="false" ht="12" hidden="false" customHeight="true" outlineLevel="0" collapsed="false">
      <c r="A22" s="28" t="s">
        <v>32</v>
      </c>
      <c r="B22" s="38" t="s">
        <v>33</v>
      </c>
      <c r="C22" s="38"/>
      <c r="D22" s="38"/>
      <c r="E22" s="30" t="n">
        <f aca="false">E23+E24</f>
        <v>1395711.51</v>
      </c>
      <c r="F22" s="30"/>
      <c r="G22" s="31" t="n">
        <f aca="false">G23+G24</f>
        <v>2244118</v>
      </c>
      <c r="H22" s="31" t="n">
        <f aca="false">H23+H24</f>
        <v>3419019.29</v>
      </c>
      <c r="I22" s="31" t="n">
        <f aca="false">I23+I24</f>
        <v>2673253.99</v>
      </c>
      <c r="J22" s="31" t="n">
        <f aca="false">J23+J24</f>
        <v>2412383</v>
      </c>
      <c r="K22" s="31" t="n">
        <f aca="false">K23+K24</f>
        <v>2296156</v>
      </c>
      <c r="L22" s="31" t="n">
        <f aca="false">L23+L24</f>
        <v>2353256</v>
      </c>
      <c r="M22" s="31" t="n">
        <f aca="false">M23+M24</f>
        <v>2412556</v>
      </c>
      <c r="N22" s="31" t="n">
        <f aca="false">N23+N24</f>
        <v>2463650</v>
      </c>
    </row>
    <row r="23" customFormat="false" ht="12" hidden="false" customHeight="true" outlineLevel="0" collapsed="false">
      <c r="A23" s="21" t="s">
        <v>7</v>
      </c>
      <c r="B23" s="22"/>
      <c r="C23" s="27" t="s">
        <v>34</v>
      </c>
      <c r="D23" s="27"/>
      <c r="E23" s="24" t="n">
        <v>1221917.71</v>
      </c>
      <c r="F23" s="24"/>
      <c r="G23" s="25" t="n">
        <v>2042118</v>
      </c>
      <c r="H23" s="41" t="n">
        <v>3242819.29</v>
      </c>
      <c r="I23" s="41" t="n">
        <v>2471553.99</v>
      </c>
      <c r="J23" s="25" t="n">
        <v>2182483</v>
      </c>
      <c r="K23" s="25" t="n">
        <v>2043856</v>
      </c>
      <c r="L23" s="25" t="n">
        <v>2069656</v>
      </c>
      <c r="M23" s="25" t="n">
        <v>2094856</v>
      </c>
      <c r="N23" s="25" t="n">
        <v>2146150</v>
      </c>
    </row>
    <row r="24" customFormat="false" ht="12" hidden="false" customHeight="true" outlineLevel="0" collapsed="false">
      <c r="A24" s="21" t="s">
        <v>9</v>
      </c>
      <c r="B24" s="22"/>
      <c r="C24" s="27" t="s">
        <v>35</v>
      </c>
      <c r="D24" s="27"/>
      <c r="E24" s="24" t="n">
        <v>173793.8</v>
      </c>
      <c r="F24" s="24"/>
      <c r="G24" s="25" t="n">
        <v>202000</v>
      </c>
      <c r="H24" s="25" t="n">
        <v>176200</v>
      </c>
      <c r="I24" s="25" t="n">
        <v>201700</v>
      </c>
      <c r="J24" s="25" t="n">
        <v>229900</v>
      </c>
      <c r="K24" s="25" t="n">
        <v>252300</v>
      </c>
      <c r="L24" s="25" t="n">
        <v>283600</v>
      </c>
      <c r="M24" s="25" t="n">
        <v>317700</v>
      </c>
      <c r="N24" s="25" t="n">
        <v>317500</v>
      </c>
    </row>
    <row r="25" customFormat="false" ht="12" hidden="false" customHeight="true" outlineLevel="0" collapsed="false">
      <c r="A25" s="28" t="s">
        <v>36</v>
      </c>
      <c r="B25" s="38" t="s">
        <v>37</v>
      </c>
      <c r="C25" s="38"/>
      <c r="D25" s="38"/>
      <c r="E25" s="39"/>
      <c r="F25" s="39"/>
      <c r="G25" s="31"/>
      <c r="H25" s="31"/>
      <c r="I25" s="31"/>
      <c r="J25" s="31"/>
      <c r="K25" s="31"/>
      <c r="L25" s="31"/>
      <c r="M25" s="31"/>
      <c r="N25" s="31"/>
    </row>
    <row r="26" customFormat="false" ht="18" hidden="false" customHeight="true" outlineLevel="0" collapsed="false">
      <c r="A26" s="34" t="s">
        <v>38</v>
      </c>
      <c r="B26" s="35" t="s">
        <v>39</v>
      </c>
      <c r="C26" s="35"/>
      <c r="D26" s="35"/>
      <c r="E26" s="36" t="n">
        <f aca="false">E21-E22-F25</f>
        <v>7943343.27</v>
      </c>
      <c r="F26" s="36"/>
      <c r="G26" s="37" t="n">
        <f aca="false">G21-G22-G25</f>
        <v>5687169</v>
      </c>
      <c r="H26" s="37" t="n">
        <f aca="false">H21-H22-H25</f>
        <v>3424918</v>
      </c>
      <c r="I26" s="37" t="n">
        <f aca="false">I21-I22-I25</f>
        <v>3726000</v>
      </c>
      <c r="J26" s="37" t="n">
        <f aca="false">J21-J22-J25</f>
        <v>3257473</v>
      </c>
      <c r="K26" s="37" t="n">
        <f aca="false">K21-K22-K25</f>
        <v>3614100</v>
      </c>
      <c r="L26" s="37" t="n">
        <f aca="false">L21-L22-L25</f>
        <v>3815200</v>
      </c>
      <c r="M26" s="37" t="n">
        <f aca="false">M21-M22-M25</f>
        <v>4026000</v>
      </c>
      <c r="N26" s="37" t="n">
        <f aca="false">N21-N22-N25</f>
        <v>4129306</v>
      </c>
    </row>
    <row r="27" customFormat="false" ht="18" hidden="false" customHeight="true" outlineLevel="0" collapsed="false">
      <c r="A27" s="28" t="s">
        <v>40</v>
      </c>
      <c r="B27" s="38" t="s">
        <v>41</v>
      </c>
      <c r="C27" s="38"/>
      <c r="D27" s="38"/>
      <c r="E27" s="30" t="n">
        <v>10883755.62</v>
      </c>
      <c r="F27" s="30"/>
      <c r="G27" s="31" t="n">
        <v>9640090</v>
      </c>
      <c r="H27" s="31" t="n">
        <v>7100000</v>
      </c>
      <c r="I27" s="31" t="n">
        <v>6700000</v>
      </c>
      <c r="J27" s="31" t="n">
        <v>6500000</v>
      </c>
      <c r="K27" s="31" t="n">
        <v>6585000</v>
      </c>
      <c r="L27" s="31" t="n">
        <v>6700000</v>
      </c>
      <c r="M27" s="31" t="n">
        <v>6386000</v>
      </c>
      <c r="N27" s="31" t="n">
        <v>6529000</v>
      </c>
    </row>
    <row r="28" customFormat="false" ht="18" hidden="false" customHeight="true" outlineLevel="0" collapsed="false">
      <c r="A28" s="21" t="s">
        <v>7</v>
      </c>
      <c r="B28" s="22"/>
      <c r="C28" s="23" t="s">
        <v>42</v>
      </c>
      <c r="D28" s="23"/>
      <c r="E28" s="33" t="s">
        <v>22</v>
      </c>
      <c r="F28" s="33"/>
      <c r="G28" s="25" t="n">
        <v>1820000</v>
      </c>
      <c r="H28" s="25" t="n">
        <v>7100000</v>
      </c>
      <c r="I28" s="25" t="n">
        <v>6500000</v>
      </c>
      <c r="J28" s="25"/>
      <c r="K28" s="25"/>
      <c r="L28" s="25"/>
      <c r="M28" s="25"/>
      <c r="N28" s="25"/>
    </row>
    <row r="29" customFormat="false" ht="18" hidden="false" customHeight="true" outlineLevel="0" collapsed="false">
      <c r="A29" s="28" t="s">
        <v>43</v>
      </c>
      <c r="B29" s="29" t="s">
        <v>44</v>
      </c>
      <c r="C29" s="29"/>
      <c r="D29" s="29"/>
      <c r="E29" s="30" t="n">
        <v>4200389</v>
      </c>
      <c r="F29" s="30"/>
      <c r="G29" s="31" t="n">
        <v>3952921</v>
      </c>
      <c r="H29" s="31" t="n">
        <v>3675082</v>
      </c>
      <c r="I29" s="31" t="n">
        <v>2974000</v>
      </c>
      <c r="J29" s="31" t="n">
        <v>3242527</v>
      </c>
      <c r="K29" s="31" t="n">
        <v>2970900</v>
      </c>
      <c r="L29" s="31" t="n">
        <v>2884800</v>
      </c>
      <c r="M29" s="31" t="n">
        <v>2360000</v>
      </c>
      <c r="N29" s="31" t="n">
        <v>2399694</v>
      </c>
    </row>
    <row r="30" customFormat="false" ht="18" hidden="false" customHeight="true" outlineLevel="0" collapsed="false">
      <c r="A30" s="42" t="s">
        <v>45</v>
      </c>
      <c r="B30" s="43" t="s">
        <v>46</v>
      </c>
      <c r="C30" s="43"/>
      <c r="D30" s="43"/>
      <c r="E30" s="44" t="n">
        <f aca="false">E26-E27+E29</f>
        <v>1259976.65</v>
      </c>
      <c r="F30" s="44"/>
      <c r="G30" s="45" t="n">
        <f aca="false">G26-G27+G29</f>
        <v>0</v>
      </c>
      <c r="H30" s="45" t="n">
        <f aca="false">H26-H27+H29</f>
        <v>0</v>
      </c>
      <c r="I30" s="45" t="n">
        <f aca="false">I26-I27+I29</f>
        <v>0</v>
      </c>
      <c r="J30" s="45" t="n">
        <f aca="false">J26-J27+J29</f>
        <v>0</v>
      </c>
      <c r="K30" s="45" t="n">
        <f aca="false">K26-K27+K29</f>
        <v>0</v>
      </c>
      <c r="L30" s="45" t="n">
        <f aca="false">L26-L27+L29</f>
        <v>0</v>
      </c>
      <c r="M30" s="45" t="n">
        <f aca="false">M26-M27+M29</f>
        <v>0</v>
      </c>
      <c r="N30" s="45" t="n">
        <f aca="false">N26-N27+N29</f>
        <v>0</v>
      </c>
    </row>
    <row r="31" customFormat="false" ht="18" hidden="false" customHeight="true" outlineLevel="0" collapsed="false">
      <c r="A31" s="46" t="s">
        <v>47</v>
      </c>
      <c r="B31" s="47" t="s">
        <v>48</v>
      </c>
      <c r="C31" s="47"/>
      <c r="D31" s="47"/>
      <c r="E31" s="48"/>
      <c r="F31" s="49" t="n">
        <v>6612471.28</v>
      </c>
      <c r="G31" s="50" t="n">
        <f aca="false">F31+G29-G23</f>
        <v>8523274.28</v>
      </c>
      <c r="H31" s="50" t="n">
        <f aca="false">G31+H29-H23</f>
        <v>8955536.99</v>
      </c>
      <c r="I31" s="50" t="n">
        <f aca="false">H31+I29-I23</f>
        <v>9457983</v>
      </c>
      <c r="J31" s="50" t="n">
        <f aca="false">I31+J29-J23</f>
        <v>10518027</v>
      </c>
      <c r="K31" s="50" t="n">
        <f aca="false">J31+K29-K23</f>
        <v>11445071</v>
      </c>
      <c r="L31" s="50" t="n">
        <f aca="false">K31+L29-L23</f>
        <v>12260215</v>
      </c>
      <c r="M31" s="50" t="n">
        <f aca="false">L31+M29-M23</f>
        <v>12525359</v>
      </c>
      <c r="N31" s="50" t="n">
        <f aca="false">M31+N29-N23</f>
        <v>12778903</v>
      </c>
    </row>
    <row r="32" customFormat="false" ht="18" hidden="false" customHeight="true" outlineLevel="0" collapsed="false">
      <c r="A32" s="21" t="s">
        <v>7</v>
      </c>
      <c r="B32" s="22"/>
      <c r="C32" s="51" t="s">
        <v>49</v>
      </c>
      <c r="D32" s="51"/>
      <c r="E32" s="52"/>
      <c r="F32" s="53" t="n">
        <v>1528617.29</v>
      </c>
      <c r="G32" s="25" t="n">
        <v>2495065.29</v>
      </c>
      <c r="H32" s="25" t="n">
        <v>966448</v>
      </c>
      <c r="I32" s="25"/>
      <c r="J32" s="25"/>
      <c r="K32" s="25"/>
      <c r="L32" s="25"/>
      <c r="M32" s="25"/>
      <c r="N32" s="25"/>
    </row>
    <row r="33" customFormat="false" ht="30" hidden="false" customHeight="true" outlineLevel="0" collapsed="false">
      <c r="A33" s="21" t="s">
        <v>9</v>
      </c>
      <c r="B33" s="22"/>
      <c r="C33" s="23" t="s">
        <v>50</v>
      </c>
      <c r="D33" s="23"/>
      <c r="E33" s="32" t="n">
        <v>8917.71</v>
      </c>
      <c r="F33" s="32"/>
      <c r="G33" s="25"/>
      <c r="H33" s="25" t="n">
        <v>1528617.29</v>
      </c>
      <c r="I33" s="25" t="n">
        <v>966448</v>
      </c>
      <c r="J33" s="25"/>
      <c r="K33" s="25"/>
      <c r="L33" s="25"/>
      <c r="M33" s="25"/>
      <c r="N33" s="25"/>
    </row>
    <row r="34" customFormat="false" ht="39.75" hidden="false" customHeight="true" outlineLevel="0" collapsed="false">
      <c r="A34" s="28" t="s">
        <v>51</v>
      </c>
      <c r="B34" s="29" t="s">
        <v>52</v>
      </c>
      <c r="C34" s="29"/>
      <c r="D34" s="29"/>
      <c r="E34" s="39"/>
      <c r="F34" s="39"/>
      <c r="G34" s="31"/>
      <c r="H34" s="31"/>
      <c r="I34" s="31"/>
      <c r="J34" s="31"/>
      <c r="K34" s="31"/>
      <c r="L34" s="31"/>
      <c r="M34" s="31"/>
      <c r="N34" s="31"/>
    </row>
    <row r="35" customFormat="false" ht="13.5" hidden="false" customHeight="true" outlineLevel="0" collapsed="false">
      <c r="A35" s="28" t="s">
        <v>53</v>
      </c>
      <c r="B35" s="54" t="s">
        <v>54</v>
      </c>
      <c r="C35" s="54"/>
      <c r="D35" s="54"/>
      <c r="E35" s="55" t="n">
        <f aca="false">+(E22+F14)/E7</f>
        <v>0.0422484995780399</v>
      </c>
      <c r="F35" s="55"/>
      <c r="G35" s="56" t="n">
        <f aca="false">+(G22+G14)/G7</f>
        <v>0.0753458754450633</v>
      </c>
      <c r="H35" s="56" t="n">
        <f aca="false">+(H22+H14)/H7</f>
        <v>0.112524234037898</v>
      </c>
      <c r="I35" s="56" t="n">
        <f aca="false">+(I22+I14)/I7</f>
        <v>0.0866152352663648</v>
      </c>
      <c r="J35" s="56" t="n">
        <f aca="false">+(J22+J14)/J7</f>
        <v>0.077586158099603</v>
      </c>
      <c r="K35" s="56" t="n">
        <f aca="false">+(K22+K14)/K7</f>
        <v>0.0710071782885192</v>
      </c>
      <c r="L35" s="56" t="n">
        <f aca="false">+(L22+L14)/L7</f>
        <v>0.0699731223017339</v>
      </c>
      <c r="M35" s="56" t="n">
        <f aca="false">+(M22+M14)/M7</f>
        <v>0.068975782157207</v>
      </c>
      <c r="N35" s="56" t="n">
        <f aca="false">+(N22+N14)/N7</f>
        <v>0.0677283605736791</v>
      </c>
    </row>
    <row r="36" customFormat="false" ht="24" hidden="true" customHeight="true" outlineLevel="0" collapsed="false">
      <c r="A36" s="28"/>
      <c r="B36" s="54"/>
      <c r="C36" s="57"/>
      <c r="D36" s="57"/>
      <c r="E36" s="57"/>
      <c r="F36" s="58" t="n">
        <f aca="false">+(E43+E10)/E7</f>
        <v>0.0851309133368142</v>
      </c>
      <c r="G36" s="56" t="n">
        <f aca="false">+(G43+G10)/G7</f>
        <v>0.146899433127207</v>
      </c>
      <c r="H36" s="56" t="n">
        <f aca="false">+(H43+H10)/H7</f>
        <v>0.168117375550954</v>
      </c>
      <c r="I36" s="56" t="n">
        <f aca="false">+(I43+I10)/I7</f>
        <v>0.169491368093736</v>
      </c>
      <c r="J36" s="56" t="n">
        <f aca="false">+(J43+J10)/J7</f>
        <v>0.174957826460759</v>
      </c>
      <c r="K36" s="56" t="n">
        <f aca="false">+(K43+K10)/K7</f>
        <v>0.174968726184369</v>
      </c>
      <c r="L36" s="56" t="n">
        <f aca="false">+(L43+L10)/L7</f>
        <v>0.174983830325342</v>
      </c>
      <c r="M36" s="56" t="n">
        <f aca="false">+(M43+M10)/M7</f>
        <v>0.174997318226658</v>
      </c>
      <c r="N36" s="56" t="n">
        <f aca="false">+(N43+N10)/N7</f>
        <v>0.1725189644358</v>
      </c>
    </row>
    <row r="37" customFormat="false" ht="27" hidden="false" customHeight="true" outlineLevel="0" collapsed="false">
      <c r="A37" s="28" t="s">
        <v>7</v>
      </c>
      <c r="B37" s="29" t="s">
        <v>55</v>
      </c>
      <c r="C37" s="29"/>
      <c r="D37" s="29"/>
      <c r="E37" s="59" t="n">
        <v>0.2844</v>
      </c>
      <c r="F37" s="59"/>
      <c r="G37" s="56" t="n">
        <v>0.1648</v>
      </c>
      <c r="H37" s="56" t="n">
        <v>0.1251</v>
      </c>
      <c r="I37" s="56" t="n">
        <v>0.1325</v>
      </c>
      <c r="J37" s="56" t="n">
        <f aca="false">+(G36+H36+I36)/3</f>
        <v>0.161502725590632</v>
      </c>
      <c r="K37" s="56" t="n">
        <f aca="false">+(H36+I36+J36)/3</f>
        <v>0.170855523368483</v>
      </c>
      <c r="L37" s="56" t="n">
        <v>0.1732</v>
      </c>
      <c r="M37" s="56" t="n">
        <f aca="false">+(J36+K36+L36)/3</f>
        <v>0.174970127656823</v>
      </c>
      <c r="N37" s="56" t="n">
        <f aca="false">+(K36+L36+M36)/3</f>
        <v>0.17498329157879</v>
      </c>
    </row>
    <row r="38" customFormat="false" ht="28.5" hidden="false" customHeight="true" outlineLevel="0" collapsed="false">
      <c r="A38" s="28" t="s">
        <v>56</v>
      </c>
      <c r="B38" s="29" t="s">
        <v>57</v>
      </c>
      <c r="C38" s="29"/>
      <c r="D38" s="29"/>
      <c r="E38" s="39" t="str">
        <f aca="false">IF(E35&lt;=E37,"Zgodny z art. 243","Niezgodny z art. 243")</f>
        <v>Zgodny z art. 243</v>
      </c>
      <c r="F38" s="39"/>
      <c r="G38" s="60" t="str">
        <f aca="false">IF(G35&lt;=G37,"Zgodny z art. 243","Niezgodny z art. 243")</f>
        <v>Zgodny z art. 243</v>
      </c>
      <c r="H38" s="60" t="str">
        <f aca="false">IF(H35&lt;=H37,"Zgodny z art. 243","Niezgodny z art. 243")</f>
        <v>Zgodny z art. 243</v>
      </c>
      <c r="I38" s="60" t="str">
        <f aca="false">IF(I35&lt;=I37,"Zgodny z art. 243","Niezgodny z art. 243")</f>
        <v>Zgodny z art. 243</v>
      </c>
      <c r="J38" s="60" t="str">
        <f aca="false">IF(J35&lt;=J37,"Zgodny z art. 243","Niezgodny z art. 243")</f>
        <v>Zgodny z art. 243</v>
      </c>
      <c r="K38" s="60" t="str">
        <f aca="false">IF(K35&lt;=K37,"Zgodny z art. 243","Niezgodny z art. 243")</f>
        <v>Zgodny z art. 243</v>
      </c>
      <c r="L38" s="60" t="str">
        <f aca="false">IF(L35&lt;=L37,"Zgodny z art. 243","Niezgodny z art. 243")</f>
        <v>Zgodny z art. 243</v>
      </c>
      <c r="M38" s="60" t="str">
        <f aca="false">IF(M35&lt;=M37,"Zgodny z art. 243","Niezgodny z art. 243")</f>
        <v>Zgodny z art. 243</v>
      </c>
      <c r="N38" s="60" t="str">
        <f aca="false">IF(N35&lt;=N37,"Zgodny z art. 243","Niezgodny z art. 243")</f>
        <v>Zgodny z art. 243</v>
      </c>
    </row>
    <row r="39" customFormat="false" ht="37.5" hidden="false" customHeight="true" outlineLevel="0" collapsed="false">
      <c r="A39" s="28" t="s">
        <v>58</v>
      </c>
      <c r="B39" s="29" t="s">
        <v>59</v>
      </c>
      <c r="C39" s="29"/>
      <c r="D39" s="29"/>
      <c r="E39" s="61" t="n">
        <f aca="false">+(E22+F14-F15-F33)/E7</f>
        <v>0.0422484995780399</v>
      </c>
      <c r="F39" s="61"/>
      <c r="G39" s="56" t="n">
        <f aca="false">+(G22+G14-G15-G33)/G7</f>
        <v>0.0753458754450633</v>
      </c>
      <c r="H39" s="56" t="n">
        <f aca="false">+(H22+H14-H15-H33)/H7</f>
        <v>0.0622155124119554</v>
      </c>
      <c r="I39" s="56" t="n">
        <f aca="false">+(I22+I14-I15-I33)/I7</f>
        <v>0.0553016671557986</v>
      </c>
      <c r="J39" s="62"/>
      <c r="K39" s="62"/>
      <c r="L39" s="62"/>
      <c r="M39" s="62"/>
      <c r="N39" s="62"/>
    </row>
    <row r="40" customFormat="false" ht="32.25" hidden="false" customHeight="true" outlineLevel="0" collapsed="false">
      <c r="A40" s="63" t="s">
        <v>60</v>
      </c>
      <c r="B40" s="64" t="s">
        <v>61</v>
      </c>
      <c r="C40" s="64"/>
      <c r="D40" s="64"/>
      <c r="E40" s="65" t="n">
        <f aca="false">+(F31-F32)/E7</f>
        <v>0.15388939735213</v>
      </c>
      <c r="F40" s="65"/>
      <c r="G40" s="66" t="n">
        <f aca="false">+(G31-G32)/G7</f>
        <v>0.202396078868113</v>
      </c>
      <c r="H40" s="66" t="n">
        <f aca="false">+(H31-H32)/H7</f>
        <v>0.262930987809768</v>
      </c>
      <c r="I40" s="66" t="n">
        <f aca="false">+(I31-I32)/I7</f>
        <v>0.306445038800925</v>
      </c>
      <c r="J40" s="66" t="n">
        <f aca="false">+(J31-J32)/J7</f>
        <v>0.3382768431538</v>
      </c>
      <c r="K40" s="66" t="n">
        <f aca="false">+(K31-K32)/K7</f>
        <v>0.353931613105451</v>
      </c>
      <c r="L40" s="66" t="n">
        <f aca="false">+(L31-L32)/L7</f>
        <v>0.364552570413313</v>
      </c>
      <c r="M40" s="66" t="n">
        <f aca="false">+(M31-M32)/M7</f>
        <v>0.358104198959449</v>
      </c>
      <c r="N40" s="66" t="n">
        <f aca="false">+(N31-N32)/N7</f>
        <v>0.351305644113437</v>
      </c>
    </row>
    <row r="41" customFormat="false" ht="18" hidden="false" customHeight="true" outlineLevel="0" collapsed="false">
      <c r="A41" s="67" t="s">
        <v>62</v>
      </c>
      <c r="B41" s="68" t="s">
        <v>63</v>
      </c>
      <c r="C41" s="68"/>
      <c r="D41" s="68"/>
      <c r="E41" s="69" t="n">
        <f aca="false">+E8</f>
        <v>25270225.97</v>
      </c>
      <c r="F41" s="69"/>
      <c r="G41" s="70" t="n">
        <f aca="false">+G8</f>
        <v>25190192.7</v>
      </c>
      <c r="H41" s="70" t="n">
        <f aca="false">+H8</f>
        <v>26325202.29</v>
      </c>
      <c r="I41" s="70" t="n">
        <f aca="false">+I8</f>
        <v>27397105.99</v>
      </c>
      <c r="J41" s="70" t="n">
        <f aca="false">+J8</f>
        <v>29092956</v>
      </c>
      <c r="K41" s="70" t="n">
        <f aca="false">+K8</f>
        <v>30336956</v>
      </c>
      <c r="L41" s="70" t="n">
        <f aca="false">+L8</f>
        <v>32130856</v>
      </c>
      <c r="M41" s="70" t="n">
        <f aca="false">+M8</f>
        <v>33476856</v>
      </c>
      <c r="N41" s="70" t="n">
        <f aca="false">+N8</f>
        <v>34875456</v>
      </c>
    </row>
    <row r="42" customFormat="false" ht="18" hidden="false" customHeight="true" outlineLevel="0" collapsed="false">
      <c r="A42" s="71" t="s">
        <v>64</v>
      </c>
      <c r="B42" s="72" t="s">
        <v>65</v>
      </c>
      <c r="C42" s="72"/>
      <c r="D42" s="72"/>
      <c r="E42" s="24" t="n">
        <f aca="false">+E11+E24</f>
        <v>24601964.92</v>
      </c>
      <c r="F42" s="24"/>
      <c r="G42" s="25" t="n">
        <f aca="false">+G11+G24</f>
        <v>23314907.92</v>
      </c>
      <c r="H42" s="25" t="n">
        <f aca="false">+H11+H24</f>
        <v>23717000</v>
      </c>
      <c r="I42" s="25" t="n">
        <f aca="false">+I11+I24</f>
        <v>24666000</v>
      </c>
      <c r="J42" s="25" t="n">
        <f aca="false">+J11+J24</f>
        <v>25653000</v>
      </c>
      <c r="K42" s="25" t="n">
        <f aca="false">+K11+K24</f>
        <v>26679000</v>
      </c>
      <c r="L42" s="25" t="n">
        <f aca="false">+L11+L24</f>
        <v>27746000</v>
      </c>
      <c r="M42" s="25" t="n">
        <f aca="false">+M11+M24</f>
        <v>28856000</v>
      </c>
      <c r="N42" s="25" t="n">
        <f aca="false">+N11+N24</f>
        <v>30100000</v>
      </c>
    </row>
    <row r="43" customFormat="false" ht="18" hidden="false" customHeight="true" outlineLevel="0" collapsed="false">
      <c r="A43" s="73" t="s">
        <v>66</v>
      </c>
      <c r="B43" s="35" t="s">
        <v>67</v>
      </c>
      <c r="C43" s="35"/>
      <c r="D43" s="35"/>
      <c r="E43" s="36" t="n">
        <f aca="false">+E41-E42</f>
        <v>668261.049999997</v>
      </c>
      <c r="F43" s="36"/>
      <c r="G43" s="37" t="n">
        <f aca="false">+G41-G42</f>
        <v>1875284.78</v>
      </c>
      <c r="H43" s="37" t="n">
        <f aca="false">+H41-H42</f>
        <v>2608202.29</v>
      </c>
      <c r="I43" s="37" t="n">
        <f aca="false">+I41-I42</f>
        <v>2731105.99</v>
      </c>
      <c r="J43" s="37" t="n">
        <f aca="false">+J41-J42</f>
        <v>3439956</v>
      </c>
      <c r="K43" s="37" t="n">
        <f aca="false">+K41-K42</f>
        <v>3657956</v>
      </c>
      <c r="L43" s="37" t="n">
        <f aca="false">+L41-L42</f>
        <v>4384856</v>
      </c>
      <c r="M43" s="37" t="n">
        <f aca="false">+M41-M42</f>
        <v>4620856</v>
      </c>
      <c r="N43" s="37" t="n">
        <f aca="false">+N41-N42</f>
        <v>4775456</v>
      </c>
    </row>
    <row r="44" customFormat="false" ht="40.5" hidden="false" customHeight="true" outlineLevel="0" collapsed="false">
      <c r="A44" s="71" t="s">
        <v>68</v>
      </c>
      <c r="B44" s="74" t="s">
        <v>69</v>
      </c>
      <c r="C44" s="74"/>
      <c r="D44" s="74"/>
      <c r="E44" s="24" t="n">
        <f aca="false">+IF(E43&lt;0,IF(-E43&gt;E18,"brak środków",-E43),0)</f>
        <v>0</v>
      </c>
      <c r="F44" s="24"/>
      <c r="G44" s="25" t="n">
        <f aca="false">+IF(G43&lt;0,IF(-G43&gt;G18,"brak środków",-G43),0)</f>
        <v>0</v>
      </c>
      <c r="H44" s="25" t="n">
        <f aca="false">+IF(H43&lt;0,IF(-H43&gt;H18,"brak środków",-H43),0)</f>
        <v>0</v>
      </c>
      <c r="I44" s="25" t="n">
        <f aca="false">+IF(I43&lt;0,IF(-I43&gt;I18,"brak środków",-I43),0)</f>
        <v>0</v>
      </c>
      <c r="J44" s="25" t="n">
        <f aca="false">+IF(J43&lt;0,IF(-J43&gt;J18,"brak środków",-J43),0)</f>
        <v>0</v>
      </c>
      <c r="K44" s="25" t="n">
        <f aca="false">+IF(K43&lt;0,IF(-K43&gt;K18,"brak środków",-K43),0)</f>
        <v>0</v>
      </c>
      <c r="L44" s="25" t="n">
        <f aca="false">+IF(L43&lt;0,IF(-L43&gt;L18,"brak środków",-L43),0)</f>
        <v>0</v>
      </c>
      <c r="M44" s="25" t="n">
        <f aca="false">+IF(M43&lt;0,IF(-M43&gt;M18,"brak środków",-M43),0)</f>
        <v>0</v>
      </c>
      <c r="N44" s="25" t="n">
        <f aca="false">+IF(N43&lt;0,IF(-N43&gt;N18,"brak środków",-N43),0)</f>
        <v>0</v>
      </c>
    </row>
    <row r="45" customFormat="false" ht="18" hidden="false" customHeight="true" outlineLevel="0" collapsed="false">
      <c r="A45" s="71" t="s">
        <v>70</v>
      </c>
      <c r="B45" s="72" t="s">
        <v>71</v>
      </c>
      <c r="C45" s="72"/>
      <c r="D45" s="72"/>
      <c r="E45" s="24" t="n">
        <f aca="false">+E9</f>
        <v>7765539.18</v>
      </c>
      <c r="F45" s="24"/>
      <c r="G45" s="25" t="n">
        <f aca="false">+G9</f>
        <v>4594025.57</v>
      </c>
      <c r="H45" s="25" t="n">
        <f aca="false">+H9</f>
        <v>4059535</v>
      </c>
      <c r="I45" s="25" t="n">
        <f aca="false">+I9</f>
        <v>3466448</v>
      </c>
      <c r="J45" s="25" t="n">
        <f aca="false">+J9</f>
        <v>2000000</v>
      </c>
      <c r="K45" s="25" t="n">
        <f aca="false">+K9</f>
        <v>2000000</v>
      </c>
      <c r="L45" s="25" t="n">
        <f aca="false">+L9</f>
        <v>1500000</v>
      </c>
      <c r="M45" s="25" t="n">
        <f aca="false">+M9</f>
        <v>1500000</v>
      </c>
      <c r="N45" s="25" t="n">
        <f aca="false">+N9</f>
        <v>1500000</v>
      </c>
    </row>
    <row r="46" customFormat="false" ht="18" hidden="false" customHeight="true" outlineLevel="0" collapsed="false">
      <c r="A46" s="71" t="s">
        <v>72</v>
      </c>
      <c r="B46" s="72" t="s">
        <v>73</v>
      </c>
      <c r="C46" s="72"/>
      <c r="D46" s="72"/>
      <c r="E46" s="24" t="n">
        <f aca="false">+E27</f>
        <v>10883755.62</v>
      </c>
      <c r="F46" s="24"/>
      <c r="G46" s="25" t="n">
        <f aca="false">+G27</f>
        <v>9640090</v>
      </c>
      <c r="H46" s="25" t="n">
        <f aca="false">+H27</f>
        <v>7100000</v>
      </c>
      <c r="I46" s="25" t="n">
        <f aca="false">+I27</f>
        <v>6700000</v>
      </c>
      <c r="J46" s="25" t="n">
        <f aca="false">+J27</f>
        <v>6500000</v>
      </c>
      <c r="K46" s="25" t="n">
        <f aca="false">+K27</f>
        <v>6585000</v>
      </c>
      <c r="L46" s="25" t="n">
        <f aca="false">+L27</f>
        <v>6700000</v>
      </c>
      <c r="M46" s="25" t="n">
        <f aca="false">+M27</f>
        <v>6386000</v>
      </c>
      <c r="N46" s="25" t="n">
        <f aca="false">+N27</f>
        <v>6529000</v>
      </c>
    </row>
    <row r="47" customFormat="false" ht="18" hidden="false" customHeight="true" outlineLevel="0" collapsed="false">
      <c r="A47" s="73" t="s">
        <v>74</v>
      </c>
      <c r="B47" s="35" t="s">
        <v>75</v>
      </c>
      <c r="C47" s="35"/>
      <c r="D47" s="35"/>
      <c r="E47" s="36" t="n">
        <f aca="false">+E45-E46</f>
        <v>-3118216.44</v>
      </c>
      <c r="F47" s="36"/>
      <c r="G47" s="37" t="n">
        <f aca="false">+G45-G46</f>
        <v>-5046064.43</v>
      </c>
      <c r="H47" s="37" t="n">
        <f aca="false">+H45-H46</f>
        <v>-3040465</v>
      </c>
      <c r="I47" s="37" t="n">
        <f aca="false">+I45-I46</f>
        <v>-3233552</v>
      </c>
      <c r="J47" s="37" t="n">
        <f aca="false">+J45-J46</f>
        <v>-4500000</v>
      </c>
      <c r="K47" s="37" t="n">
        <f aca="false">+K45-K46</f>
        <v>-4585000</v>
      </c>
      <c r="L47" s="37" t="n">
        <f aca="false">+L45-L46</f>
        <v>-5200000</v>
      </c>
      <c r="M47" s="37" t="n">
        <f aca="false">+M45-M46</f>
        <v>-4886000</v>
      </c>
      <c r="N47" s="37" t="n">
        <f aca="false">+N45-N46</f>
        <v>-5029000</v>
      </c>
    </row>
    <row r="48" customFormat="false" ht="18" hidden="false" customHeight="true" outlineLevel="0" collapsed="false">
      <c r="A48" s="71" t="s">
        <v>76</v>
      </c>
      <c r="B48" s="75" t="s">
        <v>77</v>
      </c>
      <c r="C48" s="76"/>
      <c r="D48" s="74"/>
      <c r="E48" s="24" t="n">
        <f aca="false">+E7</f>
        <v>33035765.15</v>
      </c>
      <c r="F48" s="24"/>
      <c r="G48" s="25" t="n">
        <f aca="false">+G7</f>
        <v>29784218.27</v>
      </c>
      <c r="H48" s="25" t="n">
        <f aca="false">+H7</f>
        <v>30384737.29</v>
      </c>
      <c r="I48" s="25" t="n">
        <f aca="false">+I7</f>
        <v>30863553.99</v>
      </c>
      <c r="J48" s="25" t="n">
        <f aca="false">+J7</f>
        <v>31092956</v>
      </c>
      <c r="K48" s="25" t="n">
        <f aca="false">+K7</f>
        <v>32336956</v>
      </c>
      <c r="L48" s="25" t="n">
        <f aca="false">+L7</f>
        <v>33630856</v>
      </c>
      <c r="M48" s="25" t="n">
        <f aca="false">+M7</f>
        <v>34976856</v>
      </c>
      <c r="N48" s="25" t="n">
        <f aca="false">+N7</f>
        <v>36375456</v>
      </c>
    </row>
    <row r="49" customFormat="false" ht="18" hidden="false" customHeight="true" outlineLevel="0" collapsed="false">
      <c r="A49" s="71" t="s">
        <v>78</v>
      </c>
      <c r="B49" s="72" t="s">
        <v>79</v>
      </c>
      <c r="C49" s="72"/>
      <c r="D49" s="72"/>
      <c r="E49" s="24" t="n">
        <f aca="false">+E46+E42</f>
        <v>35485720.54</v>
      </c>
      <c r="F49" s="24"/>
      <c r="G49" s="25" t="n">
        <f aca="false">+G46+G42</f>
        <v>32954997.92</v>
      </c>
      <c r="H49" s="25" t="n">
        <f aca="false">+H46+H42</f>
        <v>30817000</v>
      </c>
      <c r="I49" s="25" t="n">
        <f aca="false">+I46+I42</f>
        <v>31366000</v>
      </c>
      <c r="J49" s="25" t="n">
        <f aca="false">+J46+J42</f>
        <v>32153000</v>
      </c>
      <c r="K49" s="25" t="n">
        <f aca="false">+K46+K42</f>
        <v>33264000</v>
      </c>
      <c r="L49" s="25" t="n">
        <f aca="false">+L46+L42</f>
        <v>34446000</v>
      </c>
      <c r="M49" s="25" t="n">
        <f aca="false">+M46+M42</f>
        <v>35242000</v>
      </c>
      <c r="N49" s="25" t="n">
        <f aca="false">+N46+N42</f>
        <v>36629000</v>
      </c>
    </row>
    <row r="50" customFormat="false" ht="18" hidden="false" customHeight="true" outlineLevel="0" collapsed="false">
      <c r="A50" s="73" t="s">
        <v>80</v>
      </c>
      <c r="B50" s="77" t="s">
        <v>81</v>
      </c>
      <c r="C50" s="77"/>
      <c r="D50" s="77"/>
      <c r="E50" s="36" t="n">
        <f aca="false">+E48-E49</f>
        <v>-2449955.39</v>
      </c>
      <c r="F50" s="36"/>
      <c r="G50" s="37" t="n">
        <f aca="false">+G48-G49</f>
        <v>-3170779.65</v>
      </c>
      <c r="H50" s="37" t="n">
        <f aca="false">+H48-H49</f>
        <v>-432262.710000001</v>
      </c>
      <c r="I50" s="37" t="n">
        <f aca="false">+I48-I49</f>
        <v>-502446.010000002</v>
      </c>
      <c r="J50" s="37" t="n">
        <f aca="false">+J48-J49</f>
        <v>-1060044</v>
      </c>
      <c r="K50" s="37" t="n">
        <f aca="false">+K48-K49</f>
        <v>-927044</v>
      </c>
      <c r="L50" s="37" t="n">
        <f aca="false">+L48-L49</f>
        <v>-815144</v>
      </c>
      <c r="M50" s="37" t="n">
        <f aca="false">+M48-M49</f>
        <v>-265144</v>
      </c>
      <c r="N50" s="37" t="n">
        <f aca="false">+N48-N49</f>
        <v>-253544</v>
      </c>
    </row>
    <row r="51" customFormat="false" ht="18" hidden="false" customHeight="true" outlineLevel="0" collapsed="false">
      <c r="A51" s="71" t="s">
        <v>82</v>
      </c>
      <c r="B51" s="72" t="s">
        <v>83</v>
      </c>
      <c r="C51" s="72"/>
      <c r="D51" s="72"/>
      <c r="E51" s="24" t="n">
        <f aca="false">+E18+F20+E29</f>
        <v>4931849.75</v>
      </c>
      <c r="F51" s="24"/>
      <c r="G51" s="25" t="n">
        <f aca="false">+G18+G20+G29</f>
        <v>5212897.65</v>
      </c>
      <c r="H51" s="25" t="n">
        <f aca="false">+H18+H20+H29</f>
        <v>3675082</v>
      </c>
      <c r="I51" s="25" t="n">
        <f aca="false">+I18+I20+I29</f>
        <v>2974000</v>
      </c>
      <c r="J51" s="25" t="n">
        <f aca="false">+J18+J20+J29</f>
        <v>3242527</v>
      </c>
      <c r="K51" s="25" t="n">
        <f aca="false">+K18+K20+K29</f>
        <v>2970900</v>
      </c>
      <c r="L51" s="25" t="n">
        <f aca="false">+L18+L20+L29</f>
        <v>2884800</v>
      </c>
      <c r="M51" s="25" t="n">
        <f aca="false">+M18+M20+M29</f>
        <v>2360000</v>
      </c>
      <c r="N51" s="25" t="n">
        <f aca="false">+N18+N20+N29</f>
        <v>2399694</v>
      </c>
    </row>
    <row r="52" customFormat="false" ht="18" hidden="false" customHeight="true" outlineLevel="0" collapsed="false">
      <c r="A52" s="78" t="s">
        <v>84</v>
      </c>
      <c r="B52" s="79" t="s">
        <v>85</v>
      </c>
      <c r="C52" s="79"/>
      <c r="D52" s="79"/>
      <c r="E52" s="80" t="n">
        <f aca="false">E23+F25</f>
        <v>1221917.71</v>
      </c>
      <c r="F52" s="80"/>
      <c r="G52" s="81" t="n">
        <f aca="false">G23+G25</f>
        <v>2042118</v>
      </c>
      <c r="H52" s="81" t="n">
        <f aca="false">H23+H25</f>
        <v>3242819.29</v>
      </c>
      <c r="I52" s="81" t="n">
        <f aca="false">I23+I25</f>
        <v>2471553.99</v>
      </c>
      <c r="J52" s="81" t="n">
        <f aca="false">J23+J25</f>
        <v>2182483</v>
      </c>
      <c r="K52" s="81" t="n">
        <f aca="false">K23+K25</f>
        <v>2043856</v>
      </c>
      <c r="L52" s="81" t="n">
        <f aca="false">L23+L25</f>
        <v>2069656</v>
      </c>
      <c r="M52" s="81" t="n">
        <f aca="false">M23+M25</f>
        <v>2094856</v>
      </c>
      <c r="N52" s="81" t="n">
        <f aca="false">N23+N25</f>
        <v>2146150</v>
      </c>
    </row>
    <row r="53" customFormat="false" ht="29.25" hidden="false" customHeight="true" outlineLevel="0" collapsed="false">
      <c r="A53" s="82" t="s">
        <v>86</v>
      </c>
      <c r="B53" s="83" t="s">
        <v>87</v>
      </c>
      <c r="C53" s="83"/>
      <c r="D53" s="83"/>
      <c r="E53" s="84" t="str">
        <f aca="false">IF(ROUND((F54+F55+E56+F57+F58+F59)+E50,0)=0,"","błąd")</f>
        <v/>
      </c>
      <c r="F53" s="84"/>
      <c r="G53" s="84" t="str">
        <f aca="false">IF(ROUND((G54+G55+G56+G57+G58+G59)+G50,0)=0,"","błąd")</f>
        <v/>
      </c>
      <c r="H53" s="84" t="str">
        <f aca="false">IF(ROUND((H54+H55+H56+H57+H58+H59)+H50,0)=0,"","błąd")</f>
        <v/>
      </c>
      <c r="I53" s="84" t="str">
        <f aca="false">IF(ROUND((I54+I55+I56+I57+I58+I59)+I50,0)=0,"","błąd")</f>
        <v/>
      </c>
      <c r="J53" s="85" t="str">
        <f aca="false">+IF(ROUND((J54+J55+J56+J57+J58+J59)+J50,4)=0,"","błąd")</f>
        <v/>
      </c>
      <c r="K53" s="85" t="str">
        <f aca="false">+IF(ROUND((K54+K55+K56+K57+K58+K59)+K50,4)=0,"","błąd")</f>
        <v/>
      </c>
      <c r="L53" s="85" t="str">
        <f aca="false">+IF(ROUND((L54+L55+L56+L57+L58+L59)+L50,4)=0,"","błąd")</f>
        <v/>
      </c>
      <c r="M53" s="85" t="str">
        <f aca="false">+IF(ROUND((M54+M55+M56+M57+M58+M59)+M50,4)=0,"","błąd")</f>
        <v/>
      </c>
      <c r="N53" s="85" t="str">
        <f aca="false">+IF(ROUND((N54+N55+N56+N57+N58+N59)+N50,4)=0,"","błąd")</f>
        <v/>
      </c>
    </row>
    <row r="54" customFormat="false" ht="18" hidden="false" customHeight="true" outlineLevel="0" collapsed="false">
      <c r="A54" s="86" t="s">
        <v>7</v>
      </c>
      <c r="B54" s="87" t="s">
        <v>88</v>
      </c>
      <c r="C54" s="87"/>
      <c r="D54" s="87"/>
      <c r="E54" s="88"/>
      <c r="F54" s="88"/>
      <c r="G54" s="89"/>
      <c r="H54" s="89"/>
      <c r="I54" s="89"/>
      <c r="J54" s="89"/>
      <c r="K54" s="89"/>
      <c r="L54" s="89"/>
      <c r="M54" s="89"/>
      <c r="N54" s="89"/>
    </row>
    <row r="55" customFormat="false" ht="18" hidden="false" customHeight="true" outlineLevel="0" collapsed="false">
      <c r="A55" s="86" t="s">
        <v>9</v>
      </c>
      <c r="B55" s="87" t="s">
        <v>89</v>
      </c>
      <c r="C55" s="87"/>
      <c r="D55" s="87"/>
      <c r="E55" s="88"/>
      <c r="F55" s="88"/>
      <c r="G55" s="89"/>
      <c r="H55" s="89"/>
      <c r="I55" s="89"/>
      <c r="J55" s="89"/>
      <c r="K55" s="89"/>
      <c r="L55" s="89"/>
      <c r="M55" s="89"/>
      <c r="N55" s="89"/>
    </row>
    <row r="56" customFormat="false" ht="18" hidden="false" customHeight="true" outlineLevel="0" collapsed="false">
      <c r="A56" s="86" t="s">
        <v>11</v>
      </c>
      <c r="B56" s="87" t="s">
        <v>90</v>
      </c>
      <c r="C56" s="87"/>
      <c r="D56" s="87"/>
      <c r="E56" s="90" t="n">
        <v>2449955.39</v>
      </c>
      <c r="F56" s="90"/>
      <c r="G56" s="31" t="n">
        <v>3170779.65</v>
      </c>
      <c r="H56" s="31" t="n">
        <v>432262.71</v>
      </c>
      <c r="I56" s="31" t="n">
        <v>502446.01</v>
      </c>
      <c r="J56" s="31" t="n">
        <v>1060044</v>
      </c>
      <c r="K56" s="31" t="n">
        <v>927044</v>
      </c>
      <c r="L56" s="31" t="n">
        <v>815144</v>
      </c>
      <c r="M56" s="31" t="n">
        <v>265144</v>
      </c>
      <c r="N56" s="31" t="n">
        <v>253544</v>
      </c>
    </row>
    <row r="57" customFormat="false" ht="18" hidden="false" customHeight="true" outlineLevel="0" collapsed="false">
      <c r="A57" s="86" t="s">
        <v>18</v>
      </c>
      <c r="B57" s="87" t="s">
        <v>91</v>
      </c>
      <c r="C57" s="87"/>
      <c r="D57" s="87"/>
      <c r="E57" s="88"/>
      <c r="F57" s="88"/>
      <c r="G57" s="89"/>
      <c r="H57" s="89"/>
      <c r="I57" s="89"/>
      <c r="J57" s="89"/>
      <c r="K57" s="89"/>
      <c r="L57" s="89"/>
      <c r="M57" s="89"/>
      <c r="N57" s="89"/>
    </row>
    <row r="58" customFormat="false" ht="18" hidden="false" customHeight="true" outlineLevel="0" collapsed="false">
      <c r="A58" s="86" t="s">
        <v>20</v>
      </c>
      <c r="B58" s="87" t="s">
        <v>92</v>
      </c>
      <c r="C58" s="87"/>
      <c r="D58" s="87"/>
      <c r="E58" s="88"/>
      <c r="F58" s="88"/>
      <c r="G58" s="89"/>
      <c r="H58" s="89"/>
      <c r="I58" s="89"/>
      <c r="J58" s="89"/>
      <c r="K58" s="89"/>
      <c r="L58" s="89"/>
      <c r="M58" s="89"/>
      <c r="N58" s="89"/>
    </row>
    <row r="59" customFormat="false" ht="18" hidden="false" customHeight="true" outlineLevel="0" collapsed="false">
      <c r="A59" s="91" t="s">
        <v>93</v>
      </c>
      <c r="B59" s="92" t="s">
        <v>94</v>
      </c>
      <c r="C59" s="92"/>
      <c r="D59" s="92"/>
      <c r="E59" s="93"/>
      <c r="F59" s="93"/>
      <c r="G59" s="94"/>
      <c r="H59" s="94"/>
      <c r="I59" s="94"/>
      <c r="J59" s="94"/>
      <c r="K59" s="94"/>
      <c r="L59" s="94"/>
      <c r="M59" s="94"/>
      <c r="N59" s="94"/>
    </row>
    <row r="60" customFormat="false" ht="29.25" hidden="false" customHeight="true" outlineLevel="0" collapsed="false">
      <c r="A60" s="95" t="s">
        <v>95</v>
      </c>
      <c r="B60" s="96" t="s">
        <v>96</v>
      </c>
      <c r="C60" s="96"/>
      <c r="D60" s="96"/>
      <c r="E60" s="97"/>
      <c r="F60" s="97"/>
      <c r="G60" s="98"/>
      <c r="H60" s="98"/>
      <c r="I60" s="98"/>
      <c r="J60" s="98"/>
      <c r="K60" s="98"/>
      <c r="L60" s="98"/>
      <c r="M60" s="98"/>
      <c r="N60" s="98"/>
    </row>
    <row r="61" customFormat="false" ht="14.25" hidden="false" customHeight="true" outlineLevel="0" collapsed="false">
      <c r="A61" s="99"/>
      <c r="B61" s="93" t="s">
        <v>97</v>
      </c>
      <c r="C61" s="93"/>
      <c r="D61" s="93"/>
      <c r="E61" s="93"/>
      <c r="F61" s="93"/>
      <c r="G61" s="94"/>
      <c r="H61" s="94"/>
      <c r="I61" s="94"/>
      <c r="J61" s="94"/>
      <c r="K61" s="94"/>
      <c r="L61" s="94"/>
      <c r="M61" s="94"/>
      <c r="N61" s="94"/>
    </row>
    <row r="62" customFormat="false" ht="1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" hidden="false" customHeight="false" outlineLevel="0" collapsed="false">
      <c r="A63" s="5"/>
      <c r="B63" s="100" t="s">
        <v>98</v>
      </c>
      <c r="C63" s="100"/>
      <c r="D63" s="100"/>
      <c r="E63" s="101"/>
      <c r="F63" s="102"/>
      <c r="G63" s="102" t="str">
        <f aca="false">IF(+ROUND((F31+G29-G23-G31),4)=0,"OK.",+(F31+G29-G23-G31))</f>
        <v>OK.</v>
      </c>
      <c r="H63" s="102" t="str">
        <f aca="false">IF(+ROUND((G31+H29-H23-H31),4)=0,"OK.",+(G31+H29-H23-H31))</f>
        <v>OK.</v>
      </c>
      <c r="I63" s="102" t="str">
        <f aca="false">IF(+ROUND((H31+I29-I23-I31),4)=0,"OK.",+(H31+I29-I23-I31))</f>
        <v>OK.</v>
      </c>
      <c r="J63" s="102" t="str">
        <f aca="false">IF(+ROUND((I31+J29-J23-J31),4)=0,"OK.",+(I31+J29-J23-J31))</f>
        <v>OK.</v>
      </c>
      <c r="K63" s="102" t="str">
        <f aca="false">IF(+ROUND((J31+K29-K23-K31),4)=0,"OK.",+(J31+K29-K23-K31))</f>
        <v>OK.</v>
      </c>
      <c r="L63" s="102" t="str">
        <f aca="false">IF(+ROUND((K31+L29-L23-L31),4)=0,"OK.",+(K31+L29-L23-L31))</f>
        <v>OK.</v>
      </c>
      <c r="M63" s="102" t="str">
        <f aca="false">IF(+ROUND((L31+M29-M23-M31),4)=0,"OK.",+(L31+M29-M23-M31))</f>
        <v>OK.</v>
      </c>
      <c r="N63" s="102" t="str">
        <f aca="false">IF(+ROUND((M31+N29-N23-N31),4)=0,"OK.",+(M31+N29-N23-N31))</f>
        <v>OK.</v>
      </c>
    </row>
    <row r="64" customFormat="false" ht="12" hidden="false" customHeight="true" outlineLevel="0" collapsed="false">
      <c r="A64" s="103" t="s">
        <v>99</v>
      </c>
      <c r="B64" s="103"/>
      <c r="C64" s="103"/>
      <c r="D64" s="103"/>
      <c r="E64" s="104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" hidden="false" customHeight="false" outlineLevel="0" collapsed="false">
      <c r="A65" s="103"/>
      <c r="B65" s="103"/>
      <c r="C65" s="103"/>
      <c r="D65" s="103"/>
      <c r="E65" s="104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42" hidden="false" customHeight="true" outlineLevel="0" collapsed="false">
      <c r="A66" s="103"/>
      <c r="B66" s="103"/>
      <c r="C66" s="103"/>
      <c r="D66" s="103"/>
      <c r="E66" s="104"/>
      <c r="F66" s="5"/>
      <c r="G66" s="5"/>
      <c r="H66" s="5"/>
      <c r="I66" s="5"/>
      <c r="J66" s="5"/>
      <c r="K66" s="5"/>
      <c r="L66" s="5"/>
      <c r="M66" s="5"/>
      <c r="N66" s="5"/>
    </row>
    <row r="68" customFormat="false" ht="12" hidden="false" customHeight="false" outlineLevel="0" collapsed="false">
      <c r="A68" s="105"/>
      <c r="B68" s="105"/>
      <c r="C68" s="105"/>
      <c r="D68" s="105"/>
      <c r="E68" s="106"/>
    </row>
    <row r="69" customFormat="false" ht="12" hidden="false" customHeight="false" outlineLevel="0" collapsed="false">
      <c r="A69" s="105"/>
      <c r="B69" s="105"/>
      <c r="C69" s="105"/>
      <c r="D69" s="105"/>
      <c r="E69" s="106"/>
    </row>
    <row r="70" customFormat="false" ht="12" hidden="false" customHeight="false" outlineLevel="0" collapsed="false">
      <c r="A70" s="105"/>
      <c r="B70" s="105"/>
      <c r="C70" s="105"/>
      <c r="D70" s="105"/>
      <c r="E70" s="106"/>
    </row>
  </sheetData>
  <mergeCells count="114">
    <mergeCell ref="A1:D3"/>
    <mergeCell ref="L1:N3"/>
    <mergeCell ref="A4:D4"/>
    <mergeCell ref="A5:D5"/>
    <mergeCell ref="E5:F5"/>
    <mergeCell ref="G5:N5"/>
    <mergeCell ref="B6:D6"/>
    <mergeCell ref="E6:F6"/>
    <mergeCell ref="B7:D7"/>
    <mergeCell ref="E7:F7"/>
    <mergeCell ref="C8:D8"/>
    <mergeCell ref="E8:F8"/>
    <mergeCell ref="C9:D9"/>
    <mergeCell ref="E9:F9"/>
    <mergeCell ref="E10:F10"/>
    <mergeCell ref="B11:D11"/>
    <mergeCell ref="E11:F11"/>
    <mergeCell ref="C12:D12"/>
    <mergeCell ref="E12:F12"/>
    <mergeCell ref="C13:D13"/>
    <mergeCell ref="E13:F13"/>
    <mergeCell ref="C14:D14"/>
    <mergeCell ref="E14:F14"/>
    <mergeCell ref="E15:F15"/>
    <mergeCell ref="C16:D16"/>
    <mergeCell ref="E16:F16"/>
    <mergeCell ref="B17:D17"/>
    <mergeCell ref="E17:F17"/>
    <mergeCell ref="B18:D18"/>
    <mergeCell ref="E18:F18"/>
    <mergeCell ref="C19:D19"/>
    <mergeCell ref="E19:F19"/>
    <mergeCell ref="B20:D20"/>
    <mergeCell ref="E20:F20"/>
    <mergeCell ref="B21:D21"/>
    <mergeCell ref="E21:F21"/>
    <mergeCell ref="B22:D22"/>
    <mergeCell ref="E22:F22"/>
    <mergeCell ref="C23:D23"/>
    <mergeCell ref="E23:F23"/>
    <mergeCell ref="C24:D24"/>
    <mergeCell ref="E24:F24"/>
    <mergeCell ref="B25:D25"/>
    <mergeCell ref="E25:F25"/>
    <mergeCell ref="B26:D26"/>
    <mergeCell ref="E26:F26"/>
    <mergeCell ref="B27:D27"/>
    <mergeCell ref="E27:F27"/>
    <mergeCell ref="C28:D28"/>
    <mergeCell ref="E28:F28"/>
    <mergeCell ref="B29:D29"/>
    <mergeCell ref="E29:F29"/>
    <mergeCell ref="B30:D30"/>
    <mergeCell ref="E30:F30"/>
    <mergeCell ref="B31:D31"/>
    <mergeCell ref="C32:D32"/>
    <mergeCell ref="C33:D33"/>
    <mergeCell ref="E33:F33"/>
    <mergeCell ref="B34:D34"/>
    <mergeCell ref="E34:F34"/>
    <mergeCell ref="B35:D35"/>
    <mergeCell ref="E35:F35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3:D63"/>
    <mergeCell ref="A64:D66"/>
    <mergeCell ref="A68:D70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8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P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93" activeCellId="0" sqref="B93"/>
    </sheetView>
  </sheetViews>
  <sheetFormatPr defaultColWidth="8.96875" defaultRowHeight="1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39.87"/>
    <col collapsed="false" customWidth="true" hidden="false" outlineLevel="0" max="3" min="3" style="0" width="13.49"/>
    <col collapsed="false" customWidth="true" hidden="false" outlineLevel="0" max="4" min="4" style="0" width="6.25"/>
    <col collapsed="false" customWidth="true" hidden="false" outlineLevel="0" max="5" min="5" style="0" width="7.37"/>
    <col collapsed="false" customWidth="true" hidden="false" outlineLevel="0" max="6" min="6" style="0" width="8.62"/>
    <col collapsed="false" customWidth="true" hidden="false" outlineLevel="0" max="7" min="7" style="0" width="7.37"/>
    <col collapsed="false" customWidth="true" hidden="false" outlineLevel="0" max="8" min="8" style="0" width="10.49"/>
    <col collapsed="false" customWidth="true" hidden="false" outlineLevel="0" max="9" min="9" style="0" width="9.25"/>
    <col collapsed="false" customWidth="true" hidden="false" outlineLevel="0" max="10" min="10" style="107" width="9.62"/>
    <col collapsed="false" customWidth="true" hidden="false" outlineLevel="0" max="12" min="12" style="0" width="9.36"/>
    <col collapsed="false" customWidth="true" hidden="false" outlineLevel="0" max="13" min="13" style="0" width="8.36"/>
    <col collapsed="false" customWidth="true" hidden="false" outlineLevel="0" max="14" min="14" style="0" width="10.37"/>
  </cols>
  <sheetData>
    <row r="1" s="108" customFormat="true" ht="23.25" hidden="false" customHeight="false" outlineLevel="0" collapsed="false">
      <c r="B1" s="109"/>
      <c r="J1" s="110"/>
    </row>
    <row r="2" s="108" customFormat="true" ht="66.75" hidden="false" customHeight="true" outlineLevel="0" collapsed="false">
      <c r="B2" s="111" t="s">
        <v>100</v>
      </c>
      <c r="C2" s="112"/>
      <c r="D2" s="112"/>
      <c r="E2" s="112"/>
      <c r="F2" s="112"/>
      <c r="G2" s="112"/>
      <c r="H2" s="112"/>
      <c r="I2" s="112"/>
      <c r="J2" s="111"/>
      <c r="K2" s="113" t="s">
        <v>101</v>
      </c>
      <c r="L2" s="113"/>
      <c r="M2" s="113"/>
      <c r="N2" s="113"/>
    </row>
    <row r="3" s="108" customFormat="true" ht="45" hidden="false" customHeight="true" outlineLevel="0" collapsed="false">
      <c r="A3" s="114" t="s">
        <v>102</v>
      </c>
      <c r="B3" s="115" t="s">
        <v>103</v>
      </c>
      <c r="C3" s="115" t="s">
        <v>104</v>
      </c>
      <c r="D3" s="115" t="s">
        <v>105</v>
      </c>
      <c r="E3" s="115"/>
      <c r="F3" s="115" t="s">
        <v>106</v>
      </c>
      <c r="G3" s="115"/>
      <c r="H3" s="115" t="s">
        <v>107</v>
      </c>
      <c r="I3" s="115" t="s">
        <v>108</v>
      </c>
      <c r="J3" s="116" t="s">
        <v>109</v>
      </c>
      <c r="K3" s="116"/>
      <c r="L3" s="116"/>
      <c r="M3" s="116"/>
      <c r="N3" s="115" t="s">
        <v>110</v>
      </c>
    </row>
    <row r="4" s="108" customFormat="true" ht="12" hidden="false" customHeight="false" outlineLevel="0" collapsed="false">
      <c r="A4" s="114"/>
      <c r="B4" s="115"/>
      <c r="C4" s="115"/>
      <c r="D4" s="115" t="s">
        <v>111</v>
      </c>
      <c r="E4" s="115" t="s">
        <v>112</v>
      </c>
      <c r="F4" s="115" t="s">
        <v>113</v>
      </c>
      <c r="G4" s="115" t="s">
        <v>114</v>
      </c>
      <c r="H4" s="115"/>
      <c r="I4" s="115"/>
      <c r="J4" s="117" t="n">
        <v>2011</v>
      </c>
      <c r="K4" s="118" t="n">
        <v>2012</v>
      </c>
      <c r="L4" s="118" t="n">
        <v>2013</v>
      </c>
      <c r="M4" s="118" t="n">
        <v>2014</v>
      </c>
      <c r="N4" s="115"/>
    </row>
    <row r="5" s="108" customFormat="true" ht="12" hidden="false" customHeight="false" outlineLevel="0" collapsed="false">
      <c r="A5" s="114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15" t="n">
        <v>6</v>
      </c>
      <c r="G5" s="115" t="n">
        <v>7</v>
      </c>
      <c r="H5" s="115" t="n">
        <v>9</v>
      </c>
      <c r="I5" s="115" t="n">
        <v>10</v>
      </c>
      <c r="J5" s="117" t="n">
        <v>11</v>
      </c>
      <c r="K5" s="115" t="n">
        <v>12</v>
      </c>
      <c r="L5" s="115" t="n">
        <v>13</v>
      </c>
      <c r="M5" s="115" t="n">
        <v>14</v>
      </c>
      <c r="N5" s="115" t="n">
        <v>15</v>
      </c>
    </row>
    <row r="6" s="122" customFormat="true" ht="17.1" hidden="false" customHeight="true" outlineLevel="0" collapsed="false">
      <c r="A6" s="119"/>
      <c r="B6" s="120" t="s">
        <v>115</v>
      </c>
      <c r="C6" s="120"/>
      <c r="D6" s="120"/>
      <c r="E6" s="120"/>
      <c r="F6" s="120"/>
      <c r="G6" s="120"/>
      <c r="H6" s="121" t="n">
        <f aca="false">H7+H8</f>
        <v>23359750.35</v>
      </c>
      <c r="I6" s="121" t="n">
        <f aca="false">I7+I8</f>
        <v>3296572.35</v>
      </c>
      <c r="J6" s="121" t="n">
        <f aca="false">J7+J8</f>
        <v>5578241</v>
      </c>
      <c r="K6" s="121" t="n">
        <f aca="false">K7+K8</f>
        <v>7750887</v>
      </c>
      <c r="L6" s="121" t="n">
        <f aca="false">L7+L8</f>
        <v>6718850</v>
      </c>
      <c r="M6" s="121" t="n">
        <f aca="false">M7+M8</f>
        <v>25200</v>
      </c>
      <c r="N6" s="121" t="n">
        <f aca="false">N7+N8</f>
        <v>20073178</v>
      </c>
    </row>
    <row r="7" s="127" customFormat="true" ht="17.1" hidden="false" customHeight="true" outlineLevel="0" collapsed="false">
      <c r="A7" s="123"/>
      <c r="B7" s="124" t="s">
        <v>116</v>
      </c>
      <c r="C7" s="124"/>
      <c r="D7" s="124"/>
      <c r="E7" s="124"/>
      <c r="F7" s="124"/>
      <c r="G7" s="124"/>
      <c r="H7" s="125" t="n">
        <f aca="false">H70</f>
        <v>1254608</v>
      </c>
      <c r="I7" s="125" t="n">
        <f aca="false">I70</f>
        <v>516430</v>
      </c>
      <c r="J7" s="126" t="n">
        <f aca="false">J70</f>
        <v>243241</v>
      </c>
      <c r="K7" s="125" t="n">
        <f aca="false">K70</f>
        <v>250887</v>
      </c>
      <c r="L7" s="125" t="n">
        <f aca="false">L70</f>
        <v>218850</v>
      </c>
      <c r="M7" s="125" t="n">
        <f aca="false">M70</f>
        <v>25200</v>
      </c>
      <c r="N7" s="125" t="n">
        <f aca="false">N70</f>
        <v>738178</v>
      </c>
    </row>
    <row r="8" s="127" customFormat="true" ht="17.1" hidden="false" customHeight="true" outlineLevel="0" collapsed="false">
      <c r="A8" s="123"/>
      <c r="B8" s="124" t="s">
        <v>117</v>
      </c>
      <c r="C8" s="124"/>
      <c r="D8" s="124"/>
      <c r="E8" s="124"/>
      <c r="F8" s="124"/>
      <c r="G8" s="124"/>
      <c r="H8" s="125" t="n">
        <f aca="false">H11</f>
        <v>22105142.35</v>
      </c>
      <c r="I8" s="125" t="n">
        <f aca="false">I11</f>
        <v>2780142.35</v>
      </c>
      <c r="J8" s="126" t="n">
        <f aca="false">J11</f>
        <v>5335000</v>
      </c>
      <c r="K8" s="125" t="n">
        <f aca="false">K11</f>
        <v>7500000</v>
      </c>
      <c r="L8" s="125" t="n">
        <f aca="false">L11</f>
        <v>6500000</v>
      </c>
      <c r="M8" s="125" t="n">
        <f aca="false">M11</f>
        <v>0</v>
      </c>
      <c r="N8" s="125" t="n">
        <f aca="false">N11</f>
        <v>19335000</v>
      </c>
    </row>
    <row r="9" s="127" customFormat="true" ht="17.1" hidden="false" customHeight="true" outlineLevel="0" collapsed="false">
      <c r="A9" s="123"/>
      <c r="B9" s="124" t="s">
        <v>118</v>
      </c>
      <c r="C9" s="124"/>
      <c r="D9" s="124"/>
      <c r="E9" s="124"/>
      <c r="F9" s="124"/>
      <c r="G9" s="124"/>
      <c r="H9" s="128"/>
      <c r="I9" s="128"/>
      <c r="J9" s="126"/>
      <c r="K9" s="128"/>
      <c r="L9" s="128"/>
      <c r="M9" s="128"/>
      <c r="N9" s="128"/>
    </row>
    <row r="10" s="127" customFormat="true" ht="17.1" hidden="false" customHeight="true" outlineLevel="0" collapsed="false">
      <c r="A10" s="123"/>
      <c r="B10" s="124" t="s">
        <v>116</v>
      </c>
      <c r="C10" s="124"/>
      <c r="D10" s="124"/>
      <c r="E10" s="124"/>
      <c r="F10" s="124"/>
      <c r="G10" s="124"/>
      <c r="H10" s="128"/>
      <c r="I10" s="128"/>
      <c r="J10" s="126"/>
      <c r="K10" s="128"/>
      <c r="L10" s="128"/>
      <c r="M10" s="128"/>
      <c r="N10" s="128"/>
    </row>
    <row r="11" s="127" customFormat="true" ht="17.1" hidden="false" customHeight="true" outlineLevel="0" collapsed="false">
      <c r="A11" s="123"/>
      <c r="B11" s="124" t="s">
        <v>117</v>
      </c>
      <c r="C11" s="124"/>
      <c r="D11" s="124"/>
      <c r="E11" s="124"/>
      <c r="F11" s="124"/>
      <c r="G11" s="124"/>
      <c r="H11" s="129" t="n">
        <f aca="false">H29+H65+H30+H66+H67+H68</f>
        <v>22105142.35</v>
      </c>
      <c r="I11" s="129" t="n">
        <f aca="false">I29+I65+I30+I66+I67+I68</f>
        <v>2780142.35</v>
      </c>
      <c r="J11" s="129" t="n">
        <f aca="false">J29+J65+J30+J66+J67+J68</f>
        <v>5335000</v>
      </c>
      <c r="K11" s="129" t="n">
        <f aca="false">K29+K65+K30+K66+K67+K68</f>
        <v>7500000</v>
      </c>
      <c r="L11" s="129" t="n">
        <f aca="false">L29+L65+L30+L66+L67+L68</f>
        <v>6500000</v>
      </c>
      <c r="M11" s="129" t="n">
        <f aca="false">M29+M65+M30+M66+M67+M68</f>
        <v>0</v>
      </c>
      <c r="N11" s="129" t="n">
        <f aca="false">N29+N65+N30+N66+N67+N68</f>
        <v>19335000</v>
      </c>
    </row>
    <row r="12" s="131" customFormat="true" ht="23.25" hidden="false" customHeight="true" outlineLevel="0" collapsed="false">
      <c r="A12" s="123"/>
      <c r="B12" s="130" t="s">
        <v>119</v>
      </c>
      <c r="C12" s="130"/>
      <c r="D12" s="130"/>
      <c r="E12" s="130"/>
      <c r="F12" s="130"/>
      <c r="G12" s="130"/>
      <c r="H12" s="128"/>
      <c r="I12" s="128"/>
      <c r="J12" s="126"/>
      <c r="K12" s="128"/>
      <c r="L12" s="128"/>
      <c r="M12" s="128"/>
      <c r="N12" s="128"/>
    </row>
    <row r="13" s="131" customFormat="true" ht="15" hidden="true" customHeight="true" outlineLevel="1" collapsed="false">
      <c r="A13" s="123"/>
      <c r="B13" s="132" t="s">
        <v>120</v>
      </c>
      <c r="C13" s="132"/>
      <c r="D13" s="132"/>
      <c r="E13" s="132"/>
      <c r="F13" s="132"/>
      <c r="G13" s="132"/>
      <c r="H13" s="128"/>
      <c r="I13" s="128"/>
      <c r="J13" s="126"/>
      <c r="K13" s="128"/>
      <c r="L13" s="128"/>
      <c r="M13" s="128"/>
      <c r="N13" s="128"/>
    </row>
    <row r="14" s="131" customFormat="true" ht="15" hidden="true" customHeight="true" outlineLevel="1" collapsed="false">
      <c r="A14" s="123"/>
      <c r="B14" s="133" t="s">
        <v>121</v>
      </c>
      <c r="C14" s="134"/>
      <c r="D14" s="133"/>
      <c r="E14" s="133"/>
      <c r="F14" s="135" t="s">
        <v>22</v>
      </c>
      <c r="G14" s="135"/>
      <c r="H14" s="128"/>
      <c r="I14" s="128"/>
      <c r="J14" s="126"/>
      <c r="K14" s="128"/>
      <c r="L14" s="128"/>
      <c r="M14" s="128"/>
      <c r="N14" s="128"/>
    </row>
    <row r="15" s="131" customFormat="true" ht="22.5" hidden="true" customHeight="false" outlineLevel="2" collapsed="false">
      <c r="A15" s="123"/>
      <c r="B15" s="133" t="s">
        <v>122</v>
      </c>
      <c r="C15" s="134"/>
      <c r="D15" s="133"/>
      <c r="E15" s="132"/>
      <c r="F15" s="132"/>
      <c r="G15" s="132"/>
      <c r="H15" s="128"/>
      <c r="I15" s="128"/>
      <c r="J15" s="126"/>
      <c r="K15" s="128"/>
      <c r="L15" s="128"/>
      <c r="M15" s="128"/>
      <c r="N15" s="128"/>
    </row>
    <row r="16" s="131" customFormat="true" ht="22.5" hidden="true" customHeight="false" outlineLevel="2" collapsed="false">
      <c r="A16" s="123"/>
      <c r="B16" s="133" t="s">
        <v>122</v>
      </c>
      <c r="C16" s="134"/>
      <c r="D16" s="133"/>
      <c r="E16" s="132"/>
      <c r="F16" s="132"/>
      <c r="G16" s="132"/>
      <c r="H16" s="128"/>
      <c r="I16" s="128"/>
      <c r="J16" s="126"/>
      <c r="K16" s="128"/>
      <c r="L16" s="128"/>
      <c r="M16" s="128"/>
      <c r="N16" s="128"/>
    </row>
    <row r="17" s="131" customFormat="true" ht="15" hidden="true" customHeight="true" outlineLevel="1" collapsed="false">
      <c r="A17" s="123"/>
      <c r="B17" s="134" t="s">
        <v>123</v>
      </c>
      <c r="C17" s="134"/>
      <c r="D17" s="133"/>
      <c r="E17" s="133"/>
      <c r="F17" s="135" t="s">
        <v>22</v>
      </c>
      <c r="G17" s="135"/>
      <c r="H17" s="128"/>
      <c r="I17" s="128"/>
      <c r="J17" s="126"/>
      <c r="K17" s="128"/>
      <c r="L17" s="128"/>
      <c r="M17" s="128"/>
      <c r="N17" s="128"/>
    </row>
    <row r="18" s="131" customFormat="true" ht="22.5" hidden="true" customHeight="false" outlineLevel="2" collapsed="false">
      <c r="A18" s="123"/>
      <c r="B18" s="133" t="s">
        <v>122</v>
      </c>
      <c r="C18" s="134"/>
      <c r="D18" s="133"/>
      <c r="E18" s="132"/>
      <c r="F18" s="132"/>
      <c r="G18" s="132"/>
      <c r="H18" s="128"/>
      <c r="I18" s="128"/>
      <c r="J18" s="126"/>
      <c r="K18" s="128"/>
      <c r="L18" s="128"/>
      <c r="M18" s="128"/>
      <c r="N18" s="128"/>
    </row>
    <row r="19" customFormat="false" ht="14.25" hidden="true" customHeight="false" outlineLevel="2" collapsed="false">
      <c r="A19" s="136"/>
      <c r="B19" s="137" t="s">
        <v>124</v>
      </c>
      <c r="C19" s="134"/>
      <c r="D19" s="133"/>
      <c r="E19" s="132"/>
      <c r="F19" s="137"/>
      <c r="G19" s="137"/>
      <c r="H19" s="128"/>
      <c r="I19" s="128"/>
      <c r="J19" s="126"/>
      <c r="K19" s="128"/>
      <c r="L19" s="128"/>
      <c r="M19" s="128"/>
      <c r="N19" s="128"/>
    </row>
    <row r="20" customFormat="false" ht="14.25" hidden="true" customHeight="false" outlineLevel="2" collapsed="false">
      <c r="A20" s="136"/>
      <c r="B20" s="137"/>
      <c r="C20" s="134"/>
      <c r="D20" s="133"/>
      <c r="E20" s="132"/>
      <c r="F20" s="137"/>
      <c r="G20" s="137"/>
      <c r="H20" s="128"/>
      <c r="I20" s="128"/>
      <c r="J20" s="126"/>
      <c r="K20" s="128"/>
      <c r="L20" s="128"/>
      <c r="M20" s="128"/>
      <c r="N20" s="128"/>
    </row>
    <row r="21" s="131" customFormat="true" ht="15" hidden="true" customHeight="true" outlineLevel="1" collapsed="false">
      <c r="A21" s="123"/>
      <c r="B21" s="132" t="s">
        <v>125</v>
      </c>
      <c r="C21" s="132"/>
      <c r="D21" s="132"/>
      <c r="E21" s="132"/>
      <c r="F21" s="132"/>
      <c r="G21" s="132"/>
      <c r="H21" s="128"/>
      <c r="I21" s="128"/>
      <c r="J21" s="126"/>
      <c r="K21" s="128"/>
      <c r="L21" s="128"/>
      <c r="M21" s="128"/>
      <c r="N21" s="128"/>
    </row>
    <row r="22" s="131" customFormat="true" ht="15" hidden="true" customHeight="true" outlineLevel="1" collapsed="false">
      <c r="A22" s="123"/>
      <c r="B22" s="133" t="s">
        <v>121</v>
      </c>
      <c r="C22" s="134"/>
      <c r="D22" s="133"/>
      <c r="E22" s="133"/>
      <c r="F22" s="135" t="s">
        <v>22</v>
      </c>
      <c r="G22" s="135"/>
      <c r="H22" s="128"/>
      <c r="I22" s="128"/>
      <c r="J22" s="126"/>
      <c r="K22" s="128"/>
      <c r="L22" s="128"/>
      <c r="M22" s="128"/>
      <c r="N22" s="128"/>
    </row>
    <row r="23" s="131" customFormat="true" ht="22.5" hidden="true" customHeight="false" outlineLevel="2" collapsed="false">
      <c r="A23" s="123"/>
      <c r="B23" s="133" t="s">
        <v>122</v>
      </c>
      <c r="C23" s="134"/>
      <c r="D23" s="133"/>
      <c r="E23" s="132"/>
      <c r="F23" s="132"/>
      <c r="G23" s="132"/>
      <c r="H23" s="128"/>
      <c r="I23" s="128"/>
      <c r="J23" s="126"/>
      <c r="K23" s="128"/>
      <c r="L23" s="128"/>
      <c r="M23" s="128"/>
      <c r="N23" s="128"/>
    </row>
    <row r="24" s="131" customFormat="true" ht="22.5" hidden="true" customHeight="false" outlineLevel="2" collapsed="false">
      <c r="A24" s="123"/>
      <c r="B24" s="133" t="s">
        <v>122</v>
      </c>
      <c r="C24" s="134"/>
      <c r="D24" s="133"/>
      <c r="E24" s="132"/>
      <c r="F24" s="132"/>
      <c r="G24" s="132"/>
      <c r="H24" s="128"/>
      <c r="I24" s="128"/>
      <c r="J24" s="126"/>
      <c r="K24" s="128"/>
      <c r="L24" s="128"/>
      <c r="M24" s="128"/>
      <c r="N24" s="128"/>
    </row>
    <row r="25" s="131" customFormat="true" ht="15" hidden="true" customHeight="true" outlineLevel="1" collapsed="false">
      <c r="A25" s="123"/>
      <c r="B25" s="134" t="s">
        <v>123</v>
      </c>
      <c r="C25" s="134"/>
      <c r="D25" s="133"/>
      <c r="E25" s="133"/>
      <c r="F25" s="135" t="s">
        <v>22</v>
      </c>
      <c r="G25" s="135"/>
      <c r="H25" s="128"/>
      <c r="I25" s="128"/>
      <c r="J25" s="126"/>
      <c r="K25" s="128"/>
      <c r="L25" s="128"/>
      <c r="M25" s="128"/>
      <c r="N25" s="128"/>
    </row>
    <row r="26" s="131" customFormat="true" ht="22.5" hidden="true" customHeight="false" outlineLevel="2" collapsed="false">
      <c r="A26" s="123"/>
      <c r="B26" s="133" t="s">
        <v>122</v>
      </c>
      <c r="C26" s="134"/>
      <c r="D26" s="133"/>
      <c r="E26" s="132"/>
      <c r="F26" s="132"/>
      <c r="G26" s="132"/>
      <c r="H26" s="128"/>
      <c r="I26" s="128"/>
      <c r="J26" s="126"/>
      <c r="K26" s="128"/>
      <c r="L26" s="128"/>
      <c r="M26" s="128"/>
      <c r="N26" s="128"/>
    </row>
    <row r="27" customFormat="false" ht="14.25" hidden="true" customHeight="false" outlineLevel="2" collapsed="false">
      <c r="A27" s="136"/>
      <c r="B27" s="137" t="s">
        <v>124</v>
      </c>
      <c r="C27" s="134"/>
      <c r="D27" s="133"/>
      <c r="E27" s="132"/>
      <c r="F27" s="137"/>
      <c r="G27" s="137"/>
      <c r="H27" s="128"/>
      <c r="I27" s="128"/>
      <c r="J27" s="126"/>
      <c r="K27" s="128"/>
      <c r="L27" s="128"/>
      <c r="M27" s="128"/>
      <c r="N27" s="128"/>
    </row>
    <row r="28" customFormat="false" ht="14.25" hidden="true" customHeight="false" outlineLevel="2" collapsed="false">
      <c r="A28" s="136"/>
      <c r="B28" s="137"/>
      <c r="C28" s="134"/>
      <c r="D28" s="133"/>
      <c r="E28" s="132"/>
      <c r="F28" s="137"/>
      <c r="G28" s="137"/>
      <c r="H28" s="128"/>
      <c r="I28" s="128"/>
      <c r="J28" s="126"/>
      <c r="K28" s="128"/>
      <c r="L28" s="128"/>
      <c r="M28" s="128"/>
      <c r="N28" s="128"/>
    </row>
    <row r="29" customFormat="false" ht="22.5" hidden="false" customHeight="false" outlineLevel="2" collapsed="false">
      <c r="A29" s="136"/>
      <c r="B29" s="138" t="s">
        <v>126</v>
      </c>
      <c r="C29" s="139" t="s">
        <v>127</v>
      </c>
      <c r="D29" s="140" t="n">
        <v>2011</v>
      </c>
      <c r="E29" s="138" t="n">
        <v>2012</v>
      </c>
      <c r="F29" s="138" t="n">
        <v>801</v>
      </c>
      <c r="G29" s="138" t="n">
        <v>80101</v>
      </c>
      <c r="H29" s="128" t="n">
        <v>1530000</v>
      </c>
      <c r="I29" s="128" t="n">
        <v>0</v>
      </c>
      <c r="J29" s="126" t="n">
        <v>1330000</v>
      </c>
      <c r="K29" s="128" t="n">
        <v>200000</v>
      </c>
      <c r="L29" s="128" t="n">
        <v>0</v>
      </c>
      <c r="M29" s="128" t="n">
        <v>0</v>
      </c>
      <c r="N29" s="128" t="n">
        <v>1530000</v>
      </c>
    </row>
    <row r="30" customFormat="false" ht="27" hidden="false" customHeight="true" outlineLevel="2" collapsed="false">
      <c r="A30" s="136"/>
      <c r="B30" s="134" t="s">
        <v>128</v>
      </c>
      <c r="C30" s="133" t="s">
        <v>129</v>
      </c>
      <c r="D30" s="141" t="n">
        <v>2010</v>
      </c>
      <c r="E30" s="142" t="n">
        <v>2011</v>
      </c>
      <c r="F30" s="141" t="n">
        <v>900</v>
      </c>
      <c r="G30" s="141" t="n">
        <v>90001</v>
      </c>
      <c r="H30" s="143" t="n">
        <v>4930142.35</v>
      </c>
      <c r="I30" s="143" t="n">
        <v>2780142.35</v>
      </c>
      <c r="J30" s="144" t="n">
        <v>2160000</v>
      </c>
      <c r="K30" s="143"/>
      <c r="L30" s="143"/>
      <c r="M30" s="143"/>
      <c r="N30" s="143" t="n">
        <v>2160000</v>
      </c>
    </row>
    <row r="31" customFormat="false" ht="17.25" hidden="false" customHeight="true" outlineLevel="0" collapsed="false">
      <c r="A31" s="136"/>
      <c r="B31" s="130" t="s">
        <v>130</v>
      </c>
      <c r="C31" s="130"/>
      <c r="D31" s="130"/>
      <c r="E31" s="130"/>
      <c r="F31" s="130"/>
      <c r="G31" s="130"/>
      <c r="H31" s="128"/>
      <c r="I31" s="128"/>
      <c r="J31" s="126"/>
      <c r="K31" s="128"/>
      <c r="L31" s="128"/>
      <c r="M31" s="128"/>
      <c r="N31" s="128"/>
    </row>
    <row r="32" customFormat="false" ht="14.25" hidden="true" customHeight="true" outlineLevel="1" collapsed="false">
      <c r="A32" s="136"/>
      <c r="B32" s="132" t="s">
        <v>116</v>
      </c>
      <c r="C32" s="132"/>
      <c r="D32" s="132"/>
      <c r="E32" s="132"/>
      <c r="F32" s="132"/>
      <c r="G32" s="132"/>
      <c r="H32" s="128"/>
      <c r="I32" s="128"/>
      <c r="J32" s="126"/>
      <c r="K32" s="128"/>
      <c r="L32" s="128"/>
      <c r="M32" s="128"/>
      <c r="N32" s="128"/>
    </row>
    <row r="33" s="131" customFormat="true" ht="15" hidden="true" customHeight="true" outlineLevel="1" collapsed="false">
      <c r="A33" s="123"/>
      <c r="B33" s="133" t="s">
        <v>121</v>
      </c>
      <c r="C33" s="134"/>
      <c r="D33" s="145"/>
      <c r="E33" s="133"/>
      <c r="F33" s="135" t="s">
        <v>22</v>
      </c>
      <c r="G33" s="135"/>
      <c r="H33" s="128"/>
      <c r="I33" s="128"/>
      <c r="J33" s="126"/>
      <c r="K33" s="128"/>
      <c r="L33" s="128"/>
      <c r="M33" s="128"/>
      <c r="N33" s="128"/>
    </row>
    <row r="34" s="131" customFormat="true" ht="22.5" hidden="true" customHeight="false" outlineLevel="2" collapsed="false">
      <c r="A34" s="123"/>
      <c r="B34" s="133" t="s">
        <v>122</v>
      </c>
      <c r="C34" s="134"/>
      <c r="D34" s="146"/>
      <c r="E34" s="132"/>
      <c r="F34" s="132"/>
      <c r="G34" s="132"/>
      <c r="H34" s="128"/>
      <c r="I34" s="128"/>
      <c r="J34" s="126"/>
      <c r="K34" s="128"/>
      <c r="L34" s="128"/>
      <c r="M34" s="128"/>
      <c r="N34" s="128"/>
    </row>
    <row r="35" s="131" customFormat="true" ht="22.5" hidden="true" customHeight="false" outlineLevel="2" collapsed="false">
      <c r="A35" s="123"/>
      <c r="B35" s="133" t="s">
        <v>122</v>
      </c>
      <c r="C35" s="134"/>
      <c r="D35" s="147"/>
      <c r="E35" s="132"/>
      <c r="F35" s="132"/>
      <c r="G35" s="132"/>
      <c r="H35" s="128"/>
      <c r="I35" s="128"/>
      <c r="J35" s="126"/>
      <c r="K35" s="128"/>
      <c r="L35" s="128"/>
      <c r="M35" s="128"/>
      <c r="N35" s="128"/>
    </row>
    <row r="36" s="131" customFormat="true" ht="15" hidden="true" customHeight="true" outlineLevel="1" collapsed="false">
      <c r="A36" s="123"/>
      <c r="B36" s="134" t="s">
        <v>123</v>
      </c>
      <c r="C36" s="134"/>
      <c r="D36" s="145"/>
      <c r="E36" s="133"/>
      <c r="F36" s="135" t="s">
        <v>22</v>
      </c>
      <c r="G36" s="135"/>
      <c r="H36" s="128"/>
      <c r="I36" s="128"/>
      <c r="J36" s="126"/>
      <c r="K36" s="128"/>
      <c r="L36" s="128"/>
      <c r="M36" s="128"/>
      <c r="N36" s="128"/>
    </row>
    <row r="37" s="131" customFormat="true" ht="22.5" hidden="true" customHeight="false" outlineLevel="2" collapsed="false">
      <c r="A37" s="123"/>
      <c r="B37" s="133" t="s">
        <v>122</v>
      </c>
      <c r="C37" s="134"/>
      <c r="D37" s="146"/>
      <c r="E37" s="132"/>
      <c r="F37" s="132"/>
      <c r="G37" s="132"/>
      <c r="H37" s="128"/>
      <c r="I37" s="128"/>
      <c r="J37" s="126"/>
      <c r="K37" s="128"/>
      <c r="L37" s="128"/>
      <c r="M37" s="128"/>
      <c r="N37" s="128"/>
    </row>
    <row r="38" customFormat="false" ht="14.25" hidden="true" customHeight="false" outlineLevel="2" collapsed="false">
      <c r="A38" s="136"/>
      <c r="B38" s="137" t="s">
        <v>124</v>
      </c>
      <c r="C38" s="134"/>
      <c r="D38" s="146"/>
      <c r="E38" s="132"/>
      <c r="F38" s="137"/>
      <c r="G38" s="137"/>
      <c r="H38" s="128"/>
      <c r="I38" s="128"/>
      <c r="J38" s="126"/>
      <c r="K38" s="128"/>
      <c r="L38" s="128"/>
      <c r="M38" s="128"/>
      <c r="N38" s="128"/>
    </row>
    <row r="39" customFormat="false" ht="14.25" hidden="true" customHeight="false" outlineLevel="2" collapsed="false">
      <c r="A39" s="136"/>
      <c r="B39" s="137"/>
      <c r="C39" s="134"/>
      <c r="D39" s="147"/>
      <c r="E39" s="132"/>
      <c r="F39" s="137"/>
      <c r="G39" s="137"/>
      <c r="H39" s="128"/>
      <c r="I39" s="128"/>
      <c r="J39" s="126"/>
      <c r="K39" s="128"/>
      <c r="L39" s="128"/>
      <c r="M39" s="128"/>
      <c r="N39" s="128"/>
    </row>
    <row r="40" customFormat="false" ht="14.25" hidden="true" customHeight="true" outlineLevel="1" collapsed="false">
      <c r="A40" s="136"/>
      <c r="B40" s="132" t="s">
        <v>117</v>
      </c>
      <c r="C40" s="132"/>
      <c r="D40" s="132"/>
      <c r="E40" s="132"/>
      <c r="F40" s="132"/>
      <c r="G40" s="132"/>
      <c r="H40" s="128"/>
      <c r="I40" s="128"/>
      <c r="J40" s="126"/>
      <c r="K40" s="128"/>
      <c r="L40" s="128"/>
      <c r="M40" s="128"/>
      <c r="N40" s="128"/>
    </row>
    <row r="41" s="131" customFormat="true" ht="15" hidden="true" customHeight="true" outlineLevel="1" collapsed="false">
      <c r="A41" s="123"/>
      <c r="B41" s="133" t="s">
        <v>121</v>
      </c>
      <c r="C41" s="134"/>
      <c r="D41" s="145"/>
      <c r="E41" s="133"/>
      <c r="F41" s="135" t="s">
        <v>22</v>
      </c>
      <c r="G41" s="135"/>
      <c r="H41" s="128"/>
      <c r="I41" s="128"/>
      <c r="J41" s="126"/>
      <c r="K41" s="128"/>
      <c r="L41" s="128"/>
      <c r="M41" s="128"/>
      <c r="N41" s="128"/>
    </row>
    <row r="42" s="131" customFormat="true" ht="22.5" hidden="true" customHeight="false" outlineLevel="2" collapsed="false">
      <c r="A42" s="123"/>
      <c r="B42" s="133" t="s">
        <v>122</v>
      </c>
      <c r="C42" s="134"/>
      <c r="D42" s="146"/>
      <c r="E42" s="132"/>
      <c r="F42" s="132"/>
      <c r="G42" s="132"/>
      <c r="H42" s="128"/>
      <c r="I42" s="128"/>
      <c r="J42" s="126"/>
      <c r="K42" s="128"/>
      <c r="L42" s="128"/>
      <c r="M42" s="128"/>
      <c r="N42" s="128"/>
    </row>
    <row r="43" s="131" customFormat="true" ht="22.5" hidden="true" customHeight="false" outlineLevel="2" collapsed="false">
      <c r="A43" s="123"/>
      <c r="B43" s="133" t="s">
        <v>122</v>
      </c>
      <c r="C43" s="134"/>
      <c r="D43" s="147"/>
      <c r="E43" s="132"/>
      <c r="F43" s="132"/>
      <c r="G43" s="132"/>
      <c r="H43" s="128"/>
      <c r="I43" s="128"/>
      <c r="J43" s="126"/>
      <c r="K43" s="128"/>
      <c r="L43" s="128"/>
      <c r="M43" s="128"/>
      <c r="N43" s="128"/>
    </row>
    <row r="44" s="131" customFormat="true" ht="15" hidden="true" customHeight="true" outlineLevel="1" collapsed="false">
      <c r="A44" s="123"/>
      <c r="B44" s="134" t="s">
        <v>123</v>
      </c>
      <c r="C44" s="134"/>
      <c r="D44" s="145"/>
      <c r="E44" s="133"/>
      <c r="F44" s="135" t="s">
        <v>22</v>
      </c>
      <c r="G44" s="135"/>
      <c r="H44" s="128"/>
      <c r="I44" s="128"/>
      <c r="J44" s="126"/>
      <c r="K44" s="128"/>
      <c r="L44" s="128"/>
      <c r="M44" s="128"/>
      <c r="N44" s="128"/>
    </row>
    <row r="45" s="131" customFormat="true" ht="22.5" hidden="true" customHeight="false" outlineLevel="2" collapsed="false">
      <c r="A45" s="123"/>
      <c r="B45" s="133" t="s">
        <v>122</v>
      </c>
      <c r="C45" s="134"/>
      <c r="D45" s="146"/>
      <c r="E45" s="132"/>
      <c r="F45" s="132"/>
      <c r="G45" s="132"/>
      <c r="H45" s="128"/>
      <c r="I45" s="128"/>
      <c r="J45" s="126"/>
      <c r="K45" s="128"/>
      <c r="L45" s="128"/>
      <c r="M45" s="128"/>
      <c r="N45" s="128"/>
    </row>
    <row r="46" customFormat="false" ht="14.25" hidden="true" customHeight="false" outlineLevel="2" collapsed="false">
      <c r="A46" s="136"/>
      <c r="B46" s="137" t="s">
        <v>124</v>
      </c>
      <c r="C46" s="134"/>
      <c r="D46" s="146"/>
      <c r="E46" s="132"/>
      <c r="F46" s="137"/>
      <c r="G46" s="137"/>
      <c r="H46" s="128"/>
      <c r="I46" s="128"/>
      <c r="J46" s="126"/>
      <c r="K46" s="128"/>
      <c r="L46" s="128"/>
      <c r="M46" s="128"/>
      <c r="N46" s="128"/>
    </row>
    <row r="47" customFormat="false" ht="14.25" hidden="true" customHeight="false" outlineLevel="2" collapsed="false">
      <c r="A47" s="136"/>
      <c r="B47" s="137"/>
      <c r="C47" s="134"/>
      <c r="D47" s="147"/>
      <c r="E47" s="132"/>
      <c r="F47" s="137"/>
      <c r="G47" s="137"/>
      <c r="H47" s="128"/>
      <c r="I47" s="128"/>
      <c r="J47" s="126"/>
      <c r="K47" s="128"/>
      <c r="L47" s="128"/>
      <c r="M47" s="128"/>
      <c r="N47" s="128"/>
    </row>
    <row r="48" customFormat="false" ht="26.25" hidden="false" customHeight="true" outlineLevel="0" collapsed="false">
      <c r="A48" s="136"/>
      <c r="B48" s="130" t="s">
        <v>131</v>
      </c>
      <c r="C48" s="130"/>
      <c r="D48" s="130"/>
      <c r="E48" s="130"/>
      <c r="F48" s="130"/>
      <c r="G48" s="130"/>
      <c r="H48" s="128"/>
      <c r="I48" s="128"/>
      <c r="J48" s="126"/>
      <c r="K48" s="128"/>
      <c r="L48" s="128"/>
      <c r="M48" s="128"/>
      <c r="N48" s="128"/>
    </row>
    <row r="49" customFormat="false" ht="14.25" hidden="true" customHeight="true" outlineLevel="1" collapsed="false">
      <c r="A49" s="136"/>
      <c r="B49" s="132" t="s">
        <v>116</v>
      </c>
      <c r="C49" s="132"/>
      <c r="D49" s="132"/>
      <c r="E49" s="132"/>
      <c r="F49" s="132"/>
      <c r="G49" s="132"/>
      <c r="H49" s="128"/>
      <c r="I49" s="128"/>
      <c r="J49" s="126"/>
      <c r="K49" s="128"/>
      <c r="L49" s="128"/>
      <c r="M49" s="128"/>
      <c r="N49" s="128"/>
    </row>
    <row r="50" s="131" customFormat="true" ht="15" hidden="true" customHeight="true" outlineLevel="1" collapsed="false">
      <c r="A50" s="123"/>
      <c r="B50" s="133" t="s">
        <v>121</v>
      </c>
      <c r="C50" s="134"/>
      <c r="D50" s="145"/>
      <c r="E50" s="133"/>
      <c r="F50" s="135" t="s">
        <v>22</v>
      </c>
      <c r="G50" s="135"/>
      <c r="H50" s="128"/>
      <c r="I50" s="128"/>
      <c r="J50" s="126"/>
      <c r="K50" s="128"/>
      <c r="L50" s="128"/>
      <c r="M50" s="128"/>
      <c r="N50" s="128"/>
    </row>
    <row r="51" s="131" customFormat="true" ht="22.5" hidden="true" customHeight="false" outlineLevel="2" collapsed="false">
      <c r="A51" s="123"/>
      <c r="B51" s="133" t="s">
        <v>122</v>
      </c>
      <c r="C51" s="134"/>
      <c r="D51" s="146"/>
      <c r="E51" s="132"/>
      <c r="F51" s="132"/>
      <c r="G51" s="132"/>
      <c r="H51" s="128"/>
      <c r="I51" s="128"/>
      <c r="J51" s="126"/>
      <c r="K51" s="128"/>
      <c r="L51" s="128"/>
      <c r="M51" s="128"/>
      <c r="N51" s="128"/>
    </row>
    <row r="52" s="131" customFormat="true" ht="22.5" hidden="true" customHeight="false" outlineLevel="2" collapsed="false">
      <c r="A52" s="123"/>
      <c r="B52" s="133" t="s">
        <v>122</v>
      </c>
      <c r="C52" s="134"/>
      <c r="D52" s="147"/>
      <c r="E52" s="132"/>
      <c r="F52" s="132"/>
      <c r="G52" s="132"/>
      <c r="H52" s="128"/>
      <c r="I52" s="128"/>
      <c r="J52" s="126"/>
      <c r="K52" s="128"/>
      <c r="L52" s="128"/>
      <c r="M52" s="128"/>
      <c r="N52" s="128"/>
    </row>
    <row r="53" s="131" customFormat="true" ht="15" hidden="true" customHeight="true" outlineLevel="1" collapsed="false">
      <c r="A53" s="123"/>
      <c r="B53" s="134" t="s">
        <v>123</v>
      </c>
      <c r="C53" s="134"/>
      <c r="D53" s="145"/>
      <c r="E53" s="133"/>
      <c r="F53" s="135" t="s">
        <v>22</v>
      </c>
      <c r="G53" s="135"/>
      <c r="H53" s="128"/>
      <c r="I53" s="128"/>
      <c r="J53" s="126"/>
      <c r="K53" s="128"/>
      <c r="L53" s="128"/>
      <c r="M53" s="128"/>
      <c r="N53" s="128"/>
    </row>
    <row r="54" s="131" customFormat="true" ht="22.5" hidden="true" customHeight="false" outlineLevel="2" collapsed="false">
      <c r="A54" s="123"/>
      <c r="B54" s="133" t="s">
        <v>122</v>
      </c>
      <c r="C54" s="134"/>
      <c r="D54" s="146"/>
      <c r="E54" s="132"/>
      <c r="F54" s="132"/>
      <c r="G54" s="132"/>
      <c r="H54" s="128"/>
      <c r="I54" s="128"/>
      <c r="J54" s="126"/>
      <c r="K54" s="128"/>
      <c r="L54" s="128"/>
      <c r="M54" s="128"/>
      <c r="N54" s="128"/>
    </row>
    <row r="55" customFormat="false" ht="14.25" hidden="true" customHeight="false" outlineLevel="2" collapsed="false">
      <c r="A55" s="136"/>
      <c r="B55" s="137" t="s">
        <v>124</v>
      </c>
      <c r="C55" s="134"/>
      <c r="D55" s="146"/>
      <c r="E55" s="132"/>
      <c r="F55" s="137"/>
      <c r="G55" s="137"/>
      <c r="H55" s="128"/>
      <c r="I55" s="128"/>
      <c r="J55" s="126"/>
      <c r="K55" s="128"/>
      <c r="L55" s="128"/>
      <c r="M55" s="128"/>
      <c r="N55" s="128"/>
    </row>
    <row r="56" customFormat="false" ht="14.25" hidden="true" customHeight="false" outlineLevel="2" collapsed="false">
      <c r="A56" s="136"/>
      <c r="B56" s="137"/>
      <c r="C56" s="134"/>
      <c r="D56" s="147"/>
      <c r="E56" s="132"/>
      <c r="F56" s="137"/>
      <c r="G56" s="137"/>
      <c r="H56" s="128"/>
      <c r="I56" s="128"/>
      <c r="J56" s="126"/>
      <c r="K56" s="128"/>
      <c r="L56" s="128"/>
      <c r="M56" s="128"/>
      <c r="N56" s="128"/>
    </row>
    <row r="57" customFormat="false" ht="14.25" hidden="true" customHeight="true" outlineLevel="1" collapsed="false">
      <c r="A57" s="136"/>
      <c r="B57" s="132" t="s">
        <v>117</v>
      </c>
      <c r="C57" s="132"/>
      <c r="D57" s="132"/>
      <c r="E57" s="132"/>
      <c r="F57" s="132"/>
      <c r="G57" s="132"/>
      <c r="H57" s="128"/>
      <c r="I57" s="128"/>
      <c r="J57" s="126"/>
      <c r="K57" s="128"/>
      <c r="L57" s="128"/>
      <c r="M57" s="128"/>
      <c r="N57" s="128"/>
    </row>
    <row r="58" s="131" customFormat="true" ht="15" hidden="true" customHeight="true" outlineLevel="1" collapsed="false">
      <c r="A58" s="123"/>
      <c r="B58" s="133" t="s">
        <v>121</v>
      </c>
      <c r="C58" s="134"/>
      <c r="D58" s="145"/>
      <c r="E58" s="133"/>
      <c r="F58" s="135" t="s">
        <v>22</v>
      </c>
      <c r="G58" s="135"/>
      <c r="H58" s="128"/>
      <c r="I58" s="128"/>
      <c r="J58" s="126"/>
      <c r="K58" s="128"/>
      <c r="L58" s="128"/>
      <c r="M58" s="128"/>
      <c r="N58" s="128"/>
    </row>
    <row r="59" s="131" customFormat="true" ht="22.5" hidden="true" customHeight="false" outlineLevel="2" collapsed="false">
      <c r="A59" s="123"/>
      <c r="B59" s="133" t="s">
        <v>122</v>
      </c>
      <c r="C59" s="134"/>
      <c r="D59" s="146"/>
      <c r="E59" s="132"/>
      <c r="F59" s="132"/>
      <c r="G59" s="132"/>
      <c r="H59" s="128"/>
      <c r="I59" s="128"/>
      <c r="J59" s="126"/>
      <c r="K59" s="128"/>
      <c r="L59" s="128"/>
      <c r="M59" s="128"/>
      <c r="N59" s="128"/>
    </row>
    <row r="60" s="131" customFormat="true" ht="22.5" hidden="true" customHeight="false" outlineLevel="2" collapsed="false">
      <c r="A60" s="123"/>
      <c r="B60" s="133" t="s">
        <v>122</v>
      </c>
      <c r="C60" s="134"/>
      <c r="D60" s="147"/>
      <c r="E60" s="132"/>
      <c r="F60" s="132"/>
      <c r="G60" s="132"/>
      <c r="H60" s="128"/>
      <c r="I60" s="128"/>
      <c r="J60" s="126"/>
      <c r="K60" s="128"/>
      <c r="L60" s="128"/>
      <c r="M60" s="128"/>
      <c r="N60" s="128"/>
    </row>
    <row r="61" s="131" customFormat="true" ht="15" hidden="true" customHeight="true" outlineLevel="1" collapsed="false">
      <c r="A61" s="123"/>
      <c r="B61" s="134" t="s">
        <v>123</v>
      </c>
      <c r="C61" s="134"/>
      <c r="D61" s="145"/>
      <c r="E61" s="133"/>
      <c r="F61" s="135" t="s">
        <v>22</v>
      </c>
      <c r="G61" s="135"/>
      <c r="H61" s="128"/>
      <c r="I61" s="128"/>
      <c r="J61" s="126"/>
      <c r="K61" s="128"/>
      <c r="L61" s="128"/>
      <c r="M61" s="128"/>
      <c r="N61" s="128"/>
    </row>
    <row r="62" s="131" customFormat="true" ht="22.5" hidden="true" customHeight="false" outlineLevel="2" collapsed="false">
      <c r="A62" s="123"/>
      <c r="B62" s="133" t="s">
        <v>122</v>
      </c>
      <c r="C62" s="134"/>
      <c r="D62" s="146"/>
      <c r="E62" s="132"/>
      <c r="F62" s="132"/>
      <c r="G62" s="132"/>
      <c r="H62" s="128"/>
      <c r="I62" s="128"/>
      <c r="J62" s="126"/>
      <c r="K62" s="128"/>
      <c r="L62" s="128"/>
      <c r="M62" s="128"/>
      <c r="N62" s="128"/>
    </row>
    <row r="63" customFormat="false" ht="14.25" hidden="true" customHeight="false" outlineLevel="2" collapsed="false">
      <c r="A63" s="136"/>
      <c r="B63" s="137" t="s">
        <v>124</v>
      </c>
      <c r="C63" s="134"/>
      <c r="D63" s="146"/>
      <c r="E63" s="132"/>
      <c r="F63" s="137"/>
      <c r="G63" s="137"/>
      <c r="H63" s="128"/>
      <c r="I63" s="128"/>
      <c r="J63" s="126"/>
      <c r="K63" s="128"/>
      <c r="L63" s="128"/>
      <c r="M63" s="128"/>
      <c r="N63" s="128"/>
    </row>
    <row r="64" customFormat="false" ht="24" hidden="true" customHeight="true" outlineLevel="2" collapsed="false">
      <c r="A64" s="136"/>
      <c r="B64" s="137"/>
      <c r="C64" s="134"/>
      <c r="D64" s="147"/>
      <c r="E64" s="132"/>
      <c r="F64" s="137"/>
      <c r="G64" s="137"/>
      <c r="H64" s="128"/>
      <c r="I64" s="128"/>
      <c r="J64" s="126"/>
      <c r="K64" s="128"/>
      <c r="L64" s="128"/>
      <c r="M64" s="128"/>
      <c r="N64" s="128"/>
    </row>
    <row r="65" customFormat="false" ht="24" hidden="false" customHeight="true" outlineLevel="2" collapsed="false">
      <c r="A65" s="136"/>
      <c r="B65" s="133" t="s">
        <v>132</v>
      </c>
      <c r="C65" s="147" t="s">
        <v>127</v>
      </c>
      <c r="D65" s="148" t="n">
        <v>2011</v>
      </c>
      <c r="E65" s="149" t="n">
        <v>2012</v>
      </c>
      <c r="F65" s="141" t="n">
        <v>600</v>
      </c>
      <c r="G65" s="141" t="n">
        <v>60016</v>
      </c>
      <c r="H65" s="143" t="n">
        <v>225000</v>
      </c>
      <c r="I65" s="143" t="n">
        <v>0</v>
      </c>
      <c r="J65" s="144" t="n">
        <v>25000</v>
      </c>
      <c r="K65" s="143" t="n">
        <v>200000</v>
      </c>
      <c r="L65" s="143" t="n">
        <v>0</v>
      </c>
      <c r="M65" s="143" t="n">
        <v>0</v>
      </c>
      <c r="N65" s="143" t="n">
        <v>225000</v>
      </c>
    </row>
    <row r="66" s="152" customFormat="true" ht="17.25" hidden="false" customHeight="true" outlineLevel="2" collapsed="false">
      <c r="A66" s="150"/>
      <c r="B66" s="138" t="s">
        <v>133</v>
      </c>
      <c r="C66" s="139" t="s">
        <v>127</v>
      </c>
      <c r="D66" s="151" t="n">
        <v>2011</v>
      </c>
      <c r="E66" s="138" t="n">
        <v>2013</v>
      </c>
      <c r="F66" s="138" t="n">
        <v>900</v>
      </c>
      <c r="G66" s="138" t="n">
        <v>90001</v>
      </c>
      <c r="H66" s="143" t="n">
        <f aca="false">J66+K66+L66</f>
        <v>8850000</v>
      </c>
      <c r="I66" s="143" t="n">
        <v>0</v>
      </c>
      <c r="J66" s="144" t="n">
        <v>1050000</v>
      </c>
      <c r="K66" s="143" t="n">
        <v>3500000</v>
      </c>
      <c r="L66" s="143" t="n">
        <v>4300000</v>
      </c>
      <c r="M66" s="143" t="n">
        <v>0</v>
      </c>
      <c r="N66" s="143" t="n">
        <f aca="false">J66+K66+L66</f>
        <v>8850000</v>
      </c>
    </row>
    <row r="67" s="152" customFormat="true" ht="38.25" hidden="false" customHeight="true" outlineLevel="2" collapsed="false">
      <c r="A67" s="150"/>
      <c r="B67" s="153" t="s">
        <v>134</v>
      </c>
      <c r="C67" s="139" t="s">
        <v>127</v>
      </c>
      <c r="D67" s="151" t="n">
        <v>2011</v>
      </c>
      <c r="E67" s="138" t="n">
        <v>2013</v>
      </c>
      <c r="F67" s="138" t="n">
        <v>900</v>
      </c>
      <c r="G67" s="138" t="n">
        <v>90001</v>
      </c>
      <c r="H67" s="143" t="n">
        <f aca="false">J67+K67+L67</f>
        <v>5070000</v>
      </c>
      <c r="I67" s="143" t="n">
        <v>0</v>
      </c>
      <c r="J67" s="144" t="n">
        <v>670000</v>
      </c>
      <c r="K67" s="143" t="n">
        <v>2200000</v>
      </c>
      <c r="L67" s="143" t="n">
        <v>2200000</v>
      </c>
      <c r="M67" s="143" t="n">
        <v>0</v>
      </c>
      <c r="N67" s="143" t="n">
        <f aca="false">J67+K67+L67</f>
        <v>5070000</v>
      </c>
    </row>
    <row r="68" s="152" customFormat="true" ht="17.25" hidden="false" customHeight="true" outlineLevel="2" collapsed="false">
      <c r="A68" s="150"/>
      <c r="B68" s="138" t="s">
        <v>135</v>
      </c>
      <c r="C68" s="139" t="s">
        <v>127</v>
      </c>
      <c r="D68" s="151" t="n">
        <v>2011</v>
      </c>
      <c r="E68" s="138" t="n">
        <v>2012</v>
      </c>
      <c r="F68" s="138" t="n">
        <v>926</v>
      </c>
      <c r="G68" s="138" t="n">
        <v>92601</v>
      </c>
      <c r="H68" s="143" t="n">
        <f aca="false">J68+K68+L68</f>
        <v>1500000</v>
      </c>
      <c r="I68" s="143" t="n">
        <v>0</v>
      </c>
      <c r="J68" s="144" t="n">
        <v>100000</v>
      </c>
      <c r="K68" s="143" t="n">
        <v>1400000</v>
      </c>
      <c r="L68" s="143" t="n">
        <v>0</v>
      </c>
      <c r="M68" s="143" t="n">
        <v>0</v>
      </c>
      <c r="N68" s="143" t="n">
        <f aca="false">J68+K68+L68</f>
        <v>1500000</v>
      </c>
    </row>
    <row r="69" customFormat="false" ht="31.5" hidden="false" customHeight="true" outlineLevel="0" collapsed="false">
      <c r="A69" s="136"/>
      <c r="B69" s="154" t="s">
        <v>136</v>
      </c>
      <c r="C69" s="154"/>
      <c r="D69" s="154"/>
      <c r="E69" s="154"/>
      <c r="F69" s="154"/>
      <c r="G69" s="154"/>
      <c r="H69" s="128"/>
      <c r="I69" s="128"/>
      <c r="J69" s="126"/>
      <c r="K69" s="128"/>
      <c r="L69" s="128"/>
      <c r="M69" s="128"/>
      <c r="N69" s="128"/>
    </row>
    <row r="70" customFormat="false" ht="16.5" hidden="false" customHeight="true" outlineLevel="1" collapsed="false">
      <c r="A70" s="136"/>
      <c r="B70" s="132" t="s">
        <v>116</v>
      </c>
      <c r="C70" s="132"/>
      <c r="D70" s="132"/>
      <c r="E70" s="132"/>
      <c r="F70" s="132"/>
      <c r="G70" s="132"/>
      <c r="H70" s="129" t="n">
        <f aca="false">SUM(H71:H75)</f>
        <v>1254608</v>
      </c>
      <c r="I70" s="129" t="n">
        <f aca="false">SUM(I71:I75)</f>
        <v>516430</v>
      </c>
      <c r="J70" s="144" t="n">
        <f aca="false">SUM(J71:J75)</f>
        <v>243241</v>
      </c>
      <c r="K70" s="129" t="n">
        <f aca="false">SUM(K71:K75)</f>
        <v>250887</v>
      </c>
      <c r="L70" s="129" t="n">
        <f aca="false">SUM(L71:L75)</f>
        <v>218850</v>
      </c>
      <c r="M70" s="129" t="n">
        <f aca="false">SUM(M71:M75)</f>
        <v>25200</v>
      </c>
      <c r="N70" s="129" t="n">
        <f aca="false">SUM(N71:N75)</f>
        <v>738178</v>
      </c>
    </row>
    <row r="71" s="131" customFormat="true" ht="17.25" hidden="false" customHeight="true" outlineLevel="2" collapsed="false">
      <c r="A71" s="123"/>
      <c r="B71" s="138" t="s">
        <v>137</v>
      </c>
      <c r="C71" s="155" t="s">
        <v>127</v>
      </c>
      <c r="D71" s="156" t="n">
        <v>2010</v>
      </c>
      <c r="E71" s="138" t="n">
        <v>2012</v>
      </c>
      <c r="F71" s="138" t="n">
        <v>750</v>
      </c>
      <c r="G71" s="138" t="n">
        <v>75023</v>
      </c>
      <c r="H71" s="143" t="n">
        <v>109256</v>
      </c>
      <c r="I71" s="143" t="n">
        <v>35000</v>
      </c>
      <c r="J71" s="144" t="n">
        <v>36400</v>
      </c>
      <c r="K71" s="143" t="n">
        <v>37856</v>
      </c>
      <c r="L71" s="143" t="n">
        <v>0</v>
      </c>
      <c r="M71" s="143" t="n">
        <v>0</v>
      </c>
      <c r="N71" s="143" t="n">
        <v>74256</v>
      </c>
    </row>
    <row r="72" s="131" customFormat="true" ht="17.25" hidden="false" customHeight="true" outlineLevel="2" collapsed="false">
      <c r="A72" s="123"/>
      <c r="B72" s="157" t="s">
        <v>138</v>
      </c>
      <c r="C72" s="158" t="s">
        <v>127</v>
      </c>
      <c r="D72" s="159" t="n">
        <v>2008</v>
      </c>
      <c r="E72" s="138" t="n">
        <v>2012</v>
      </c>
      <c r="F72" s="138" t="n">
        <v>754</v>
      </c>
      <c r="G72" s="138" t="n">
        <v>75495</v>
      </c>
      <c r="H72" s="143" t="n">
        <v>975625</v>
      </c>
      <c r="I72" s="143" t="n">
        <v>434339</v>
      </c>
      <c r="J72" s="144" t="n">
        <v>173400</v>
      </c>
      <c r="K72" s="143" t="n">
        <v>180336</v>
      </c>
      <c r="L72" s="143" t="n">
        <v>187550</v>
      </c>
      <c r="M72" s="143" t="n">
        <v>0</v>
      </c>
      <c r="N72" s="143" t="n">
        <v>541286</v>
      </c>
    </row>
    <row r="73" s="152" customFormat="true" ht="17.25" hidden="false" customHeight="true" outlineLevel="2" collapsed="false">
      <c r="A73" s="150"/>
      <c r="B73" s="138" t="s">
        <v>139</v>
      </c>
      <c r="C73" s="160" t="s">
        <v>140</v>
      </c>
      <c r="D73" s="151" t="n">
        <v>2010</v>
      </c>
      <c r="E73" s="138" t="n">
        <v>2013</v>
      </c>
      <c r="F73" s="138" t="n">
        <v>801</v>
      </c>
      <c r="G73" s="138" t="n">
        <v>80104</v>
      </c>
      <c r="H73" s="143" t="n">
        <v>1350</v>
      </c>
      <c r="I73" s="143" t="n">
        <v>54</v>
      </c>
      <c r="J73" s="144" t="n">
        <v>648</v>
      </c>
      <c r="K73" s="143" t="n">
        <v>648</v>
      </c>
      <c r="L73" s="143" t="n">
        <v>0</v>
      </c>
      <c r="M73" s="143" t="n">
        <v>0</v>
      </c>
      <c r="N73" s="143" t="n">
        <f aca="false">K73+J73</f>
        <v>1296</v>
      </c>
    </row>
    <row r="74" s="152" customFormat="true" ht="26.25" hidden="false" customHeight="true" outlineLevel="2" collapsed="false">
      <c r="A74" s="150"/>
      <c r="B74" s="138" t="s">
        <v>141</v>
      </c>
      <c r="C74" s="139" t="s">
        <v>142</v>
      </c>
      <c r="D74" s="151" t="n">
        <v>2010</v>
      </c>
      <c r="E74" s="161" t="n">
        <v>2013</v>
      </c>
      <c r="F74" s="138" t="n">
        <v>801</v>
      </c>
      <c r="G74" s="138" t="n">
        <v>80101</v>
      </c>
      <c r="H74" s="143" t="n">
        <f aca="false">I74+J74+K74+L74</f>
        <v>25986</v>
      </c>
      <c r="I74" s="143" t="n">
        <v>5446</v>
      </c>
      <c r="J74" s="144" t="n">
        <v>7593</v>
      </c>
      <c r="K74" s="143" t="n">
        <v>6847</v>
      </c>
      <c r="L74" s="143" t="n">
        <v>6100</v>
      </c>
      <c r="M74" s="143" t="n">
        <v>0</v>
      </c>
      <c r="N74" s="143" t="n">
        <f aca="false">L74+K74+J74</f>
        <v>20540</v>
      </c>
    </row>
    <row r="75" s="152" customFormat="true" ht="17.25" hidden="false" customHeight="true" outlineLevel="2" collapsed="false">
      <c r="A75" s="150"/>
      <c r="B75" s="138" t="s">
        <v>143</v>
      </c>
      <c r="C75" s="139" t="s">
        <v>144</v>
      </c>
      <c r="D75" s="151" t="n">
        <v>2009</v>
      </c>
      <c r="E75" s="138" t="n">
        <v>2014</v>
      </c>
      <c r="F75" s="138" t="n">
        <v>852</v>
      </c>
      <c r="G75" s="138" t="n">
        <v>85228</v>
      </c>
      <c r="H75" s="143" t="n">
        <v>142391</v>
      </c>
      <c r="I75" s="143" t="n">
        <v>41591</v>
      </c>
      <c r="J75" s="144" t="n">
        <v>25200</v>
      </c>
      <c r="K75" s="143" t="n">
        <v>25200</v>
      </c>
      <c r="L75" s="143" t="n">
        <v>25200</v>
      </c>
      <c r="M75" s="143" t="n">
        <v>25200</v>
      </c>
      <c r="N75" s="143" t="n">
        <v>100800</v>
      </c>
    </row>
    <row r="76" customFormat="false" ht="17.25" hidden="false" customHeight="true" outlineLevel="0" collapsed="false">
      <c r="A76" s="136"/>
      <c r="B76" s="154" t="s">
        <v>145</v>
      </c>
      <c r="C76" s="154"/>
      <c r="D76" s="154"/>
      <c r="E76" s="154"/>
      <c r="F76" s="154"/>
      <c r="G76" s="154"/>
      <c r="H76" s="128"/>
      <c r="I76" s="128"/>
      <c r="J76" s="126"/>
      <c r="K76" s="128"/>
      <c r="L76" s="128"/>
      <c r="M76" s="128"/>
      <c r="N76" s="128"/>
    </row>
    <row r="77" customFormat="false" ht="14.25" hidden="true" customHeight="false" outlineLevel="1" collapsed="false">
      <c r="A77" s="136"/>
      <c r="B77" s="162" t="s">
        <v>116</v>
      </c>
      <c r="C77" s="162"/>
      <c r="D77" s="162"/>
      <c r="E77" s="162"/>
      <c r="F77" s="162"/>
      <c r="G77" s="162"/>
      <c r="H77" s="128"/>
      <c r="I77" s="128"/>
      <c r="J77" s="126"/>
      <c r="K77" s="128"/>
      <c r="L77" s="128"/>
      <c r="M77" s="128"/>
      <c r="N77" s="128"/>
    </row>
    <row r="78" s="131" customFormat="true" ht="15" hidden="true" customHeight="false" outlineLevel="2" collapsed="false">
      <c r="A78" s="123"/>
      <c r="B78" s="163" t="s">
        <v>146</v>
      </c>
      <c r="C78" s="164"/>
      <c r="D78" s="164"/>
      <c r="E78" s="163"/>
      <c r="F78" s="165" t="s">
        <v>22</v>
      </c>
      <c r="G78" s="165"/>
      <c r="H78" s="128"/>
      <c r="I78" s="128"/>
      <c r="J78" s="126"/>
      <c r="K78" s="128"/>
      <c r="L78" s="128"/>
      <c r="M78" s="128"/>
      <c r="N78" s="128"/>
    </row>
    <row r="79" s="131" customFormat="true" ht="15" hidden="true" customHeight="false" outlineLevel="2" collapsed="false">
      <c r="A79" s="123"/>
      <c r="B79" s="166" t="s">
        <v>147</v>
      </c>
      <c r="C79" s="167"/>
      <c r="D79" s="164"/>
      <c r="E79" s="163"/>
      <c r="F79" s="165" t="s">
        <v>22</v>
      </c>
      <c r="G79" s="165"/>
      <c r="H79" s="128"/>
      <c r="I79" s="128"/>
      <c r="J79" s="126"/>
      <c r="K79" s="128"/>
      <c r="L79" s="128"/>
      <c r="M79" s="128"/>
      <c r="N79" s="128"/>
    </row>
    <row r="80" customFormat="false" ht="14.25" hidden="true" customHeight="false" outlineLevel="2" collapsed="false">
      <c r="A80" s="136"/>
      <c r="B80" s="168"/>
      <c r="C80" s="167"/>
      <c r="D80" s="169"/>
      <c r="E80" s="170"/>
      <c r="F80" s="168"/>
      <c r="G80" s="168"/>
      <c r="H80" s="128"/>
      <c r="I80" s="128"/>
      <c r="J80" s="126"/>
      <c r="K80" s="128"/>
      <c r="L80" s="128"/>
      <c r="M80" s="128"/>
      <c r="N80" s="128"/>
    </row>
    <row r="81" customFormat="false" ht="14.25" hidden="false" customHeight="false" outlineLevel="0" collapsed="false">
      <c r="A81" s="136"/>
      <c r="B81" s="168"/>
      <c r="C81" s="168"/>
      <c r="D81" s="168"/>
      <c r="E81" s="168"/>
      <c r="F81" s="168"/>
      <c r="G81" s="168"/>
      <c r="H81" s="128"/>
      <c r="I81" s="128"/>
      <c r="J81" s="126"/>
      <c r="K81" s="128"/>
      <c r="L81" s="128"/>
      <c r="M81" s="128"/>
      <c r="N81" s="128"/>
    </row>
    <row r="82" customFormat="false" ht="15" hidden="false" customHeight="false" outlineLevel="0" collapsed="false">
      <c r="G82" s="171"/>
      <c r="H82" s="172"/>
    </row>
    <row r="83" s="173" customFormat="true" ht="12" hidden="false" customHeight="false" outlineLevel="0" collapsed="false">
      <c r="B83" s="173" t="s">
        <v>148</v>
      </c>
      <c r="H83" s="174"/>
      <c r="J83" s="175"/>
    </row>
    <row r="84" customFormat="false" ht="15" hidden="false" customHeight="false" outlineLevel="0" collapsed="false">
      <c r="G84" s="172"/>
      <c r="H84" s="172"/>
    </row>
    <row r="85" customFormat="false" ht="15" hidden="false" customHeight="false" outlineLevel="0" collapsed="false">
      <c r="G85" s="172"/>
      <c r="H85" s="172"/>
    </row>
  </sheetData>
  <mergeCells count="56">
    <mergeCell ref="K2:N2"/>
    <mergeCell ref="A3:A4"/>
    <mergeCell ref="B3:B4"/>
    <mergeCell ref="C3:C4"/>
    <mergeCell ref="D3:E3"/>
    <mergeCell ref="F3:G3"/>
    <mergeCell ref="H3:H4"/>
    <mergeCell ref="I3:I4"/>
    <mergeCell ref="J3:M3"/>
    <mergeCell ref="N3:N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31:G31"/>
    <mergeCell ref="B32:G32"/>
    <mergeCell ref="C33:C35"/>
    <mergeCell ref="F33:G33"/>
    <mergeCell ref="C36:C39"/>
    <mergeCell ref="F36:G36"/>
    <mergeCell ref="B40:G40"/>
    <mergeCell ref="C41:C43"/>
    <mergeCell ref="F41:G41"/>
    <mergeCell ref="C44:C47"/>
    <mergeCell ref="F44:G44"/>
    <mergeCell ref="B48:G48"/>
    <mergeCell ref="B49:G49"/>
    <mergeCell ref="C50:C52"/>
    <mergeCell ref="F50:G50"/>
    <mergeCell ref="C53:C56"/>
    <mergeCell ref="F53:G53"/>
    <mergeCell ref="B57:G57"/>
    <mergeCell ref="C58:C60"/>
    <mergeCell ref="F58:G58"/>
    <mergeCell ref="C61:C64"/>
    <mergeCell ref="F61:G61"/>
    <mergeCell ref="B69:G69"/>
    <mergeCell ref="B70:G70"/>
    <mergeCell ref="B76:G76"/>
    <mergeCell ref="B77:G77"/>
    <mergeCell ref="F78:G78"/>
    <mergeCell ref="C79:C80"/>
    <mergeCell ref="F79:G79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315277777777778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Monika Sójka</cp:lastModifiedBy>
  <cp:lastPrinted>2011-07-11T12:57:31Z</cp:lastPrinted>
  <dcterms:modified xsi:type="dcterms:W3CDTF">2011-07-11T12:58:07Z</dcterms:modified>
  <cp:revision>0</cp:revision>
  <dc:subject/>
  <dc:title/>
</cp:coreProperties>
</file>